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íjmy" sheetId="1" state="visible" r:id="rId2"/>
    <sheet name="Výdavky" sheetId="2" state="visible" r:id="rId3"/>
    <sheet name="fin. operácie" sheetId="3" state="visible" r:id="rId4"/>
    <sheet name="Rekapitulác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93">
  <si>
    <t xml:space="preserve">Príjmy bežného rozpočtu </t>
  </si>
  <si>
    <t xml:space="preserve">Kód</t>
  </si>
  <si>
    <t xml:space="preserve">Klasifikácia</t>
  </si>
  <si>
    <t xml:space="preserve">Názov položky</t>
  </si>
  <si>
    <t xml:space="preserve">rok 2014</t>
  </si>
  <si>
    <t xml:space="preserve">rok 2015</t>
  </si>
  <si>
    <t xml:space="preserve">rok 2016</t>
  </si>
  <si>
    <t xml:space="preserve">rok 2017</t>
  </si>
  <si>
    <t xml:space="preserve">rok 2018</t>
  </si>
  <si>
    <t xml:space="preserve">rok 2019</t>
  </si>
  <si>
    <t xml:space="preserve">Plnenie rozpočtu</t>
  </si>
  <si>
    <t xml:space="preserve">Schválený rozpočet</t>
  </si>
  <si>
    <t xml:space="preserve">Očakávaná skutočnosť</t>
  </si>
  <si>
    <t xml:space="preserve">Návrh</t>
  </si>
  <si>
    <t xml:space="preserve">Tuzemské Bežné transfery </t>
  </si>
  <si>
    <t xml:space="preserve">Tuzemské BT - ŽSK -projekt</t>
  </si>
  <si>
    <t xml:space="preserve">Tuzemské BT - DPO SR</t>
  </si>
  <si>
    <t xml:space="preserve">Tuzemské BT - ŽSK -odchodné</t>
  </si>
  <si>
    <t xml:space="preserve">Tuzemské BT -ZŠ - prenesené</t>
  </si>
  <si>
    <t xml:space="preserve">Tuzemské BT -ZŠ VP</t>
  </si>
  <si>
    <t xml:space="preserve">Tuzemské BT -  VP MŠ</t>
  </si>
  <si>
    <t xml:space="preserve">Tuzemské BT - Kredity</t>
  </si>
  <si>
    <t xml:space="preserve">Tuzemské BT - voľby</t>
  </si>
  <si>
    <t xml:space="preserve">Tuzemské BT - deti v HN, rod. prídavky,</t>
  </si>
  <si>
    <t xml:space="preserve">Tuzemské BT -  Register adries </t>
  </si>
  <si>
    <t xml:space="preserve">Tuzemské BT -  REGOB</t>
  </si>
  <si>
    <t xml:space="preserve">Tuzemské BT - ŽP</t>
  </si>
  <si>
    <t xml:space="preserve">Tuzemské BT - CD</t>
  </si>
  <si>
    <t xml:space="preserve">Tuzemské BT - Kamerový systém </t>
  </si>
  <si>
    <t xml:space="preserve">Tuzemské BT - učebnice </t>
  </si>
  <si>
    <t xml:space="preserve">Tuzemské BT - Cestná infraštruktúra </t>
  </si>
  <si>
    <t xml:space="preserve">11T1</t>
  </si>
  <si>
    <t xml:space="preserve">Tuzemské BT - Regionálna zamest.§50j, §54</t>
  </si>
  <si>
    <t xml:space="preserve">11T2</t>
  </si>
  <si>
    <t xml:space="preserve">13T1</t>
  </si>
  <si>
    <t xml:space="preserve">Tuzemské BT - Regionálna zamest.§50j</t>
  </si>
  <si>
    <t xml:space="preserve">13T2</t>
  </si>
  <si>
    <t xml:space="preserve">Tuzemské BT - Implementačná agentúra </t>
  </si>
  <si>
    <t xml:space="preserve">1.....</t>
  </si>
  <si>
    <t xml:space="preserve">Daňové príjmy</t>
  </si>
  <si>
    <t xml:space="preserve">DPFO Výnos dane z prijmov </t>
  </si>
  <si>
    <t xml:space="preserve">DzN - pozemky</t>
  </si>
  <si>
    <t xml:space="preserve">DzN - stavby </t>
  </si>
  <si>
    <t xml:space="preserve">Daň za psa</t>
  </si>
  <si>
    <t xml:space="preserve">Daň za užívanie verejného priestranstva</t>
  </si>
  <si>
    <t xml:space="preserve">Za komunálny odpad </t>
  </si>
  <si>
    <t xml:space="preserve">2.....</t>
  </si>
  <si>
    <t xml:space="preserve">Nedaňové príjmy</t>
  </si>
  <si>
    <t xml:space="preserve">Príjmy z prenajatých pozemkov</t>
  </si>
  <si>
    <t xml:space="preserve">Príjmy z prenajatých budov, priestorov, objektov</t>
  </si>
  <si>
    <t xml:space="preserve">Ostatné administratívne poplatky</t>
  </si>
  <si>
    <t xml:space="preserve">Pokuty a penále za porušovanie predpisov</t>
  </si>
  <si>
    <t xml:space="preserve">Opatrovateľská služba </t>
  </si>
  <si>
    <t xml:space="preserve">Relácie v MR, DS</t>
  </si>
  <si>
    <t xml:space="preserve">Príjmy z dobropisov</t>
  </si>
  <si>
    <t xml:space="preserve">Úroky </t>
  </si>
  <si>
    <t xml:space="preserve">Vratky </t>
  </si>
  <si>
    <t xml:space="preserve">Spolu</t>
  </si>
  <si>
    <t xml:space="preserve"> </t>
  </si>
  <si>
    <t xml:space="preserve">Príjmy kapitálového  rozpočtu </t>
  </si>
  <si>
    <t xml:space="preserve">Tuzemské KT -Územný plán</t>
  </si>
  <si>
    <t xml:space="preserve">Rekonštrukcia verejného osvetlenia </t>
  </si>
  <si>
    <t xml:space="preserve">Tuzemské KT -Kamerový systém </t>
  </si>
  <si>
    <t xml:space="preserve">Príjem z predaja pozemkov</t>
  </si>
  <si>
    <t xml:space="preserve">Príjmové finančné operácie</t>
  </si>
  <si>
    <t xml:space="preserve">454001</t>
  </si>
  <si>
    <t xml:space="preserve">Prevod prostriedkov z RF obce </t>
  </si>
  <si>
    <t xml:space="preserve">513002</t>
  </si>
  <si>
    <t xml:space="preserve">Tuzemské úvery bankové - krátkodobé</t>
  </si>
  <si>
    <t xml:space="preserve">Bežné príjmy</t>
  </si>
  <si>
    <t xml:space="preserve">Kapitálové príjmy</t>
  </si>
  <si>
    <t xml:space="preserve">Vlastné príjmy RO s právnou sub.</t>
  </si>
  <si>
    <t xml:space="preserve">Rozpočtové príjmy spolu</t>
  </si>
  <si>
    <t xml:space="preserve">Výdavky bežného rozpočtu</t>
  </si>
  <si>
    <t xml:space="preserve">Funkčná klasifikácia</t>
  </si>
  <si>
    <t xml:space="preserve">Rozpočtová klasifikácia</t>
  </si>
  <si>
    <t xml:space="preserve">Verejná správa </t>
  </si>
  <si>
    <t xml:space="preserve">Výdavky verejnej správy</t>
  </si>
  <si>
    <t xml:space="preserve">0111</t>
  </si>
  <si>
    <t xml:space="preserve">Mzdy</t>
  </si>
  <si>
    <t xml:space="preserve">620</t>
  </si>
  <si>
    <t xml:space="preserve">Poistné a príspevok do poisťovní</t>
  </si>
  <si>
    <t xml:space="preserve">Cestovné náhrady</t>
  </si>
  <si>
    <t xml:space="preserve">632</t>
  </si>
  <si>
    <t xml:space="preserve">Energie, voda a telekomunikácie</t>
  </si>
  <si>
    <t xml:space="preserve">633</t>
  </si>
  <si>
    <t xml:space="preserve">Materiál </t>
  </si>
  <si>
    <t xml:space="preserve">634</t>
  </si>
  <si>
    <t xml:space="preserve">Dopravné</t>
  </si>
  <si>
    <t xml:space="preserve">635</t>
  </si>
  <si>
    <t xml:space="preserve">Rutinná a štandardná údržba</t>
  </si>
  <si>
    <t xml:space="preserve">637</t>
  </si>
  <si>
    <t xml:space="preserve">Služby</t>
  </si>
  <si>
    <t xml:space="preserve">Odchodné</t>
  </si>
  <si>
    <t xml:space="preserve">Transfer na PN</t>
  </si>
  <si>
    <t xml:space="preserve">Finančná a rozpočtová oblasť - služby</t>
  </si>
  <si>
    <t xml:space="preserve">0112</t>
  </si>
  <si>
    <t xml:space="preserve">Všeobecné verejné služby</t>
  </si>
  <si>
    <t xml:space="preserve">0160</t>
  </si>
  <si>
    <t xml:space="preserve">Transakcie verejného dlhu</t>
  </si>
  <si>
    <t xml:space="preserve">0170</t>
  </si>
  <si>
    <t xml:space="preserve">651</t>
  </si>
  <si>
    <t xml:space="preserve">Splácanie úrokov v tuzemsku</t>
  </si>
  <si>
    <t xml:space="preserve">Ochrana pred požiarmi</t>
  </si>
  <si>
    <t xml:space="preserve">0320</t>
  </si>
  <si>
    <t xml:space="preserve">Cestná doprava</t>
  </si>
  <si>
    <t xml:space="preserve">0451</t>
  </si>
  <si>
    <t xml:space="preserve">Dohody</t>
  </si>
  <si>
    <t xml:space="preserve">Nakladanie s odpadmi</t>
  </si>
  <si>
    <t xml:space="preserve">0510</t>
  </si>
  <si>
    <t xml:space="preserve">Služby - KO</t>
  </si>
  <si>
    <t xml:space="preserve">Zberný dvor</t>
  </si>
  <si>
    <t xml:space="preserve">Ochrana životného prostredia </t>
  </si>
  <si>
    <t xml:space="preserve">0560</t>
  </si>
  <si>
    <t xml:space="preserve">610</t>
  </si>
  <si>
    <t xml:space="preserve">640</t>
  </si>
  <si>
    <t xml:space="preserve">Spoločná úradovňa </t>
  </si>
  <si>
    <t xml:space="preserve">Bývanie</t>
  </si>
  <si>
    <t xml:space="preserve">0610</t>
  </si>
  <si>
    <t xml:space="preserve">Rozvoj obce</t>
  </si>
  <si>
    <t xml:space="preserve">0620</t>
  </si>
  <si>
    <t xml:space="preserve">642</t>
  </si>
  <si>
    <t xml:space="preserve">Transfery jednotlivcom a neziskovým PO</t>
  </si>
  <si>
    <t xml:space="preserve">Zásobovanie vodou</t>
  </si>
  <si>
    <t xml:space="preserve">0630</t>
  </si>
  <si>
    <t xml:space="preserve">Verejné osvetlenie</t>
  </si>
  <si>
    <t xml:space="preserve">0640</t>
  </si>
  <si>
    <t xml:space="preserve">Odvody</t>
  </si>
  <si>
    <t xml:space="preserve">Športové služby</t>
  </si>
  <si>
    <t xml:space="preserve">0810</t>
  </si>
  <si>
    <t xml:space="preserve">Knižnica </t>
  </si>
  <si>
    <t xml:space="preserve">0820</t>
  </si>
  <si>
    <t xml:space="preserve">Knihy, tlačivá</t>
  </si>
  <si>
    <t xml:space="preserve">Kultúrne služby</t>
  </si>
  <si>
    <t xml:space="preserve">Transfer združeniu</t>
  </si>
  <si>
    <t xml:space="preserve">Vysielacie a vydavateľské služby </t>
  </si>
  <si>
    <t xml:space="preserve">0830</t>
  </si>
  <si>
    <t xml:space="preserve">Náboženské a iné spoločenské služby - DS</t>
  </si>
  <si>
    <t xml:space="preserve">0840</t>
  </si>
  <si>
    <t xml:space="preserve">Predškolská výchova s bežnou starostlivosťou</t>
  </si>
  <si>
    <t xml:space="preserve">0911</t>
  </si>
  <si>
    <t xml:space="preserve">Príspevok súkromná škôlka Lienka </t>
  </si>
  <si>
    <t xml:space="preserve">631</t>
  </si>
  <si>
    <t xml:space="preserve">Materiál VZP</t>
  </si>
  <si>
    <t xml:space="preserve">Základné vzdelanie s bežnou starostlivosťou ZŠ</t>
  </si>
  <si>
    <t xml:space="preserve">0912</t>
  </si>
  <si>
    <t xml:space="preserve">636</t>
  </si>
  <si>
    <t xml:space="preserve">Nájomné</t>
  </si>
  <si>
    <t xml:space="preserve">Služby </t>
  </si>
  <si>
    <t xml:space="preserve">Školský klub</t>
  </si>
  <si>
    <t xml:space="preserve">0950</t>
  </si>
  <si>
    <t xml:space="preserve">Cestovné náhrady </t>
  </si>
  <si>
    <t xml:space="preserve">Školské stravovanie</t>
  </si>
  <si>
    <t xml:space="preserve">0960</t>
  </si>
  <si>
    <t xml:space="preserve">Transfery jednotlivcom </t>
  </si>
  <si>
    <t xml:space="preserve">713</t>
  </si>
  <si>
    <t xml:space="preserve">Nákup prev.strojov</t>
  </si>
  <si>
    <t xml:space="preserve">Centrum voľného času</t>
  </si>
  <si>
    <t xml:space="preserve">Príspevok</t>
  </si>
  <si>
    <t xml:space="preserve">Sociálne zabezpečenie</t>
  </si>
  <si>
    <t xml:space="preserve">1020</t>
  </si>
  <si>
    <t xml:space="preserve">,</t>
  </si>
  <si>
    <t xml:space="preserve">Materiál</t>
  </si>
  <si>
    <t xml:space="preserve">1030</t>
  </si>
  <si>
    <t xml:space="preserve">Transfery jednotlivcom-príspevok pri úmrtí</t>
  </si>
  <si>
    <t xml:space="preserve">1040</t>
  </si>
  <si>
    <t xml:space="preserve">Prídavky </t>
  </si>
  <si>
    <t xml:space="preserve">Transfery jednotlivcom -príspevok pri narodení</t>
  </si>
  <si>
    <t xml:space="preserve">Bežné výdavky spolu</t>
  </si>
  <si>
    <t xml:space="preserve">Kapitálové výdavky</t>
  </si>
  <si>
    <t xml:space="preserve">717</t>
  </si>
  <si>
    <t xml:space="preserve">Rekonštrukcia požiarnej zbrojnice </t>
  </si>
  <si>
    <t xml:space="preserve">711</t>
  </si>
  <si>
    <t xml:space="preserve">Územný plán </t>
  </si>
  <si>
    <t xml:space="preserve">Nákup pozemkov </t>
  </si>
  <si>
    <t xml:space="preserve">716</t>
  </si>
  <si>
    <t xml:space="preserve">Projektová dokumentácia kan.vodov.St.mlyn</t>
  </si>
  <si>
    <t xml:space="preserve">Rekonštrukcia mosta</t>
  </si>
  <si>
    <t xml:space="preserve">Kamerový systém </t>
  </si>
  <si>
    <t xml:space="preserve">Cesty Starý mlyn </t>
  </si>
  <si>
    <t xml:space="preserve">Rozšírenie vodovodu a kanalizácie Starý mlyn</t>
  </si>
  <si>
    <t xml:space="preserve">Realizácia nových ciest </t>
  </si>
  <si>
    <t xml:space="preserve">Výstavba garáže TJ</t>
  </si>
  <si>
    <t xml:space="preserve">Detské ihrisko</t>
  </si>
  <si>
    <t xml:space="preserve">Cintorín chodníky </t>
  </si>
  <si>
    <t xml:space="preserve">Kapitálové výdavky spolu obec</t>
  </si>
  <si>
    <t xml:space="preserve">Kapitálové výdavky - ŠJ</t>
  </si>
  <si>
    <t xml:space="preserve">Kapitálové výdavky spolu</t>
  </si>
  <si>
    <t xml:space="preserve">Výdavkové finančné operácie</t>
  </si>
  <si>
    <t xml:space="preserve">Výdavkové finančné operácie spolu</t>
  </si>
  <si>
    <t xml:space="preserve">SUMARIZÁCIA</t>
  </si>
  <si>
    <t xml:space="preserve">Kapitálové výdavky škola</t>
  </si>
  <si>
    <t xml:space="preserve">Rozpočtové výdavky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#,##0.00"/>
    <numFmt numFmtId="169" formatCode="#,##0.00\ [$€-1]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7"/>
    <col collapsed="false" customWidth="true" hidden="false" outlineLevel="0" max="3" min="3" style="0" width="45.99"/>
    <col collapsed="false" customWidth="true" hidden="false" outlineLevel="0" max="4" min="4" style="1" width="12.28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10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  <c r="B2" s="5"/>
      <c r="C2" s="5"/>
      <c r="D2" s="6"/>
    </row>
    <row r="3" customFormat="false" ht="14.2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9" t="s">
        <v>6</v>
      </c>
      <c r="H3" s="8" t="s">
        <v>7</v>
      </c>
      <c r="I3" s="8" t="s">
        <v>8</v>
      </c>
      <c r="J3" s="8" t="s">
        <v>9</v>
      </c>
    </row>
    <row r="4" customFormat="false" ht="27" hidden="false" customHeight="true" outlineLevel="0" collapsed="false">
      <c r="A4" s="7"/>
      <c r="B4" s="7"/>
      <c r="C4" s="7"/>
      <c r="D4" s="10" t="s">
        <v>10</v>
      </c>
      <c r="E4" s="10" t="s">
        <v>10</v>
      </c>
      <c r="F4" s="9" t="s">
        <v>11</v>
      </c>
      <c r="G4" s="9" t="s">
        <v>12</v>
      </c>
      <c r="H4" s="8" t="s">
        <v>13</v>
      </c>
      <c r="I4" s="8" t="s">
        <v>13</v>
      </c>
      <c r="J4" s="8" t="s">
        <v>13</v>
      </c>
    </row>
    <row r="5" customFormat="false" ht="27" hidden="false" customHeight="true" outlineLevel="0" collapsed="false">
      <c r="A5" s="11"/>
      <c r="B5" s="11"/>
      <c r="C5" s="11" t="s">
        <v>14</v>
      </c>
      <c r="D5" s="12" t="n">
        <f aca="false">SUM(D6:D27)</f>
        <v>194541</v>
      </c>
      <c r="E5" s="12" t="n">
        <f aca="false">SUM(E6:E27)</f>
        <v>233215</v>
      </c>
      <c r="F5" s="12" t="n">
        <f aca="false">SUM(F6:F27)</f>
        <v>187340</v>
      </c>
      <c r="G5" s="12" t="n">
        <f aca="false">SUM(G6:G27)</f>
        <v>214883</v>
      </c>
      <c r="H5" s="12" t="n">
        <f aca="false">SUM(H6:H27)</f>
        <v>191004</v>
      </c>
      <c r="I5" s="12" t="n">
        <f aca="false">SUM(I6:I27)</f>
        <v>191004</v>
      </c>
      <c r="J5" s="12" t="n">
        <f aca="false">SUM(J6:J27)</f>
        <v>191004</v>
      </c>
    </row>
    <row r="6" customFormat="false" ht="12.75" hidden="false" customHeight="false" outlineLevel="0" collapsed="false">
      <c r="A6" s="13" t="n">
        <v>37</v>
      </c>
      <c r="B6" s="13" t="n">
        <v>312001</v>
      </c>
      <c r="C6" s="13" t="s">
        <v>15</v>
      </c>
      <c r="D6" s="14" t="n">
        <v>15112</v>
      </c>
      <c r="E6" s="14" t="n">
        <v>18502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</row>
    <row r="7" customFormat="false" ht="12.75" hidden="false" customHeight="false" outlineLevel="0" collapsed="false">
      <c r="A7" s="13" t="n">
        <v>111</v>
      </c>
      <c r="B7" s="13" t="n">
        <v>312001</v>
      </c>
      <c r="C7" s="13" t="s">
        <v>16</v>
      </c>
      <c r="D7" s="14" t="n">
        <v>0</v>
      </c>
      <c r="E7" s="14" t="n">
        <v>0</v>
      </c>
      <c r="F7" s="14" t="n">
        <v>0</v>
      </c>
      <c r="G7" s="14" t="n">
        <v>2000</v>
      </c>
      <c r="H7" s="14" t="n">
        <v>2000</v>
      </c>
      <c r="I7" s="14" t="n">
        <v>2000</v>
      </c>
      <c r="J7" s="14" t="n">
        <v>2000</v>
      </c>
    </row>
    <row r="8" customFormat="false" ht="12.75" hidden="false" customHeight="false" outlineLevel="0" collapsed="false">
      <c r="A8" s="13" t="n">
        <v>111</v>
      </c>
      <c r="B8" s="13" t="n">
        <v>312001</v>
      </c>
      <c r="C8" s="13" t="s">
        <v>17</v>
      </c>
      <c r="D8" s="15" t="n">
        <v>0</v>
      </c>
      <c r="E8" s="15" t="n">
        <v>816</v>
      </c>
      <c r="F8" s="14" t="n">
        <v>0</v>
      </c>
      <c r="G8" s="14" t="n">
        <v>816</v>
      </c>
      <c r="H8" s="14" t="n">
        <v>0</v>
      </c>
      <c r="I8" s="14" t="n">
        <v>0</v>
      </c>
      <c r="J8" s="14" t="n">
        <v>0</v>
      </c>
    </row>
    <row r="9" customFormat="false" ht="12.75" hidden="false" customHeight="false" outlineLevel="0" collapsed="false">
      <c r="A9" s="13" t="n">
        <v>111</v>
      </c>
      <c r="B9" s="13" t="n">
        <v>312012</v>
      </c>
      <c r="C9" s="13" t="s">
        <v>18</v>
      </c>
      <c r="D9" s="14" t="n">
        <v>145604</v>
      </c>
      <c r="E9" s="14" t="n">
        <v>166831</v>
      </c>
      <c r="F9" s="14" t="n">
        <v>170170</v>
      </c>
      <c r="G9" s="14" t="n">
        <v>185606</v>
      </c>
      <c r="H9" s="14" t="n">
        <v>182230</v>
      </c>
      <c r="I9" s="14" t="n">
        <v>182230</v>
      </c>
      <c r="J9" s="14" t="n">
        <v>182230</v>
      </c>
    </row>
    <row r="10" customFormat="false" ht="12.75" hidden="false" customHeight="false" outlineLevel="0" collapsed="false">
      <c r="A10" s="13" t="n">
        <v>111</v>
      </c>
      <c r="B10" s="13" t="n">
        <v>312012</v>
      </c>
      <c r="C10" s="16" t="s">
        <v>19</v>
      </c>
      <c r="D10" s="14" t="n">
        <v>0</v>
      </c>
      <c r="E10" s="14" t="n">
        <v>2220</v>
      </c>
      <c r="F10" s="14" t="n">
        <v>2000</v>
      </c>
      <c r="G10" s="14" t="n">
        <v>2387</v>
      </c>
      <c r="H10" s="14" t="n">
        <v>2542</v>
      </c>
      <c r="I10" s="14" t="n">
        <v>2542</v>
      </c>
      <c r="J10" s="14" t="n">
        <v>2542</v>
      </c>
    </row>
    <row r="11" customFormat="false" ht="12.75" hidden="false" customHeight="false" outlineLevel="0" collapsed="false">
      <c r="A11" s="13" t="n">
        <v>111</v>
      </c>
      <c r="B11" s="13" t="n">
        <v>312012</v>
      </c>
      <c r="C11" s="16" t="s">
        <v>20</v>
      </c>
      <c r="D11" s="14" t="n">
        <v>5491</v>
      </c>
      <c r="E11" s="14" t="n">
        <v>3581</v>
      </c>
      <c r="F11" s="14" t="n">
        <v>3255</v>
      </c>
      <c r="G11" s="14" t="n">
        <v>3987</v>
      </c>
      <c r="H11" s="14" t="n">
        <v>3432</v>
      </c>
      <c r="I11" s="14" t="n">
        <v>3432</v>
      </c>
      <c r="J11" s="14" t="n">
        <v>3432</v>
      </c>
    </row>
    <row r="12" customFormat="false" ht="12.75" hidden="false" customHeight="false" outlineLevel="0" collapsed="false">
      <c r="A12" s="13" t="n">
        <v>111</v>
      </c>
      <c r="B12" s="13" t="n">
        <v>312012</v>
      </c>
      <c r="C12" s="13" t="s">
        <v>21</v>
      </c>
      <c r="D12" s="14" t="n">
        <v>517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</row>
    <row r="13" customFormat="false" ht="12.75" hidden="false" customHeight="false" outlineLevel="0" collapsed="false">
      <c r="A13" s="13" t="n">
        <v>111</v>
      </c>
      <c r="B13" s="13" t="n">
        <v>321001</v>
      </c>
      <c r="C13" s="16" t="s">
        <v>22</v>
      </c>
      <c r="D13" s="14" t="n">
        <v>2856</v>
      </c>
      <c r="E13" s="14" t="n">
        <v>564</v>
      </c>
      <c r="F13" s="14" t="n">
        <v>0</v>
      </c>
      <c r="G13" s="14" t="n">
        <v>837</v>
      </c>
      <c r="H13" s="14" t="n">
        <v>0</v>
      </c>
      <c r="I13" s="14" t="n">
        <v>0</v>
      </c>
      <c r="J13" s="14" t="n">
        <v>0</v>
      </c>
    </row>
    <row r="14" customFormat="false" ht="12.75" hidden="false" customHeight="false" outlineLevel="0" collapsed="false">
      <c r="A14" s="13" t="n">
        <v>111</v>
      </c>
      <c r="B14" s="13" t="n">
        <v>321001</v>
      </c>
      <c r="C14" s="13" t="s">
        <v>23</v>
      </c>
      <c r="D14" s="14" t="n">
        <v>755</v>
      </c>
      <c r="E14" s="14" t="n">
        <v>522</v>
      </c>
      <c r="F14" s="14" t="n">
        <v>1500</v>
      </c>
      <c r="G14" s="14" t="n">
        <v>200</v>
      </c>
      <c r="H14" s="14" t="n">
        <v>120</v>
      </c>
      <c r="I14" s="14" t="n">
        <v>120</v>
      </c>
      <c r="J14" s="14" t="n">
        <v>120</v>
      </c>
    </row>
    <row r="15" customFormat="false" ht="12.75" hidden="false" customHeight="false" outlineLevel="0" collapsed="false">
      <c r="A15" s="13" t="n">
        <v>111</v>
      </c>
      <c r="B15" s="13" t="n">
        <v>321001</v>
      </c>
      <c r="C15" s="13" t="s">
        <v>24</v>
      </c>
      <c r="D15" s="14" t="n">
        <v>0</v>
      </c>
      <c r="E15" s="14" t="n">
        <v>0</v>
      </c>
      <c r="F15" s="14" t="n">
        <v>0</v>
      </c>
      <c r="G15" s="14" t="n">
        <v>15</v>
      </c>
      <c r="H15" s="14" t="n">
        <v>15</v>
      </c>
      <c r="I15" s="14" t="n">
        <v>15</v>
      </c>
      <c r="J15" s="14" t="n">
        <v>15</v>
      </c>
    </row>
    <row r="16" customFormat="false" ht="12.75" hidden="false" customHeight="false" outlineLevel="0" collapsed="false">
      <c r="A16" s="13" t="n">
        <v>111</v>
      </c>
      <c r="B16" s="13" t="n">
        <v>321001</v>
      </c>
      <c r="C16" s="13" t="s">
        <v>25</v>
      </c>
      <c r="D16" s="14" t="n">
        <v>469</v>
      </c>
      <c r="E16" s="14" t="n">
        <v>470</v>
      </c>
      <c r="F16" s="14" t="n">
        <v>470</v>
      </c>
      <c r="G16" s="14" t="n">
        <v>470</v>
      </c>
      <c r="H16" s="14" t="n">
        <v>470</v>
      </c>
      <c r="I16" s="14" t="n">
        <v>470</v>
      </c>
      <c r="J16" s="14" t="n">
        <v>470</v>
      </c>
    </row>
    <row r="17" customFormat="false" ht="12.75" hidden="false" customHeight="false" outlineLevel="0" collapsed="false">
      <c r="A17" s="13" t="n">
        <v>111</v>
      </c>
      <c r="B17" s="13" t="n">
        <v>321001</v>
      </c>
      <c r="C17" s="13" t="s">
        <v>26</v>
      </c>
      <c r="D17" s="14" t="n">
        <v>120</v>
      </c>
      <c r="E17" s="14" t="n">
        <v>120</v>
      </c>
      <c r="F17" s="14" t="n">
        <v>120</v>
      </c>
      <c r="G17" s="14" t="n">
        <v>195</v>
      </c>
      <c r="H17" s="14" t="n">
        <v>120</v>
      </c>
      <c r="I17" s="14" t="n">
        <v>120</v>
      </c>
      <c r="J17" s="14" t="n">
        <v>120</v>
      </c>
    </row>
    <row r="18" customFormat="false" ht="12.75" hidden="false" customHeight="false" outlineLevel="0" collapsed="false">
      <c r="A18" s="13" t="n">
        <v>111</v>
      </c>
      <c r="B18" s="13" t="n">
        <v>321001</v>
      </c>
      <c r="C18" s="13" t="s">
        <v>27</v>
      </c>
      <c r="D18" s="14" t="n">
        <v>75</v>
      </c>
      <c r="E18" s="14" t="n">
        <v>75</v>
      </c>
      <c r="F18" s="14" t="n">
        <v>75</v>
      </c>
      <c r="G18" s="14" t="n">
        <v>0</v>
      </c>
      <c r="H18" s="14" t="n">
        <v>75</v>
      </c>
      <c r="I18" s="14" t="n">
        <v>75</v>
      </c>
      <c r="J18" s="14" t="n">
        <v>75</v>
      </c>
    </row>
    <row r="19" customFormat="false" ht="12.75" hidden="false" customHeight="false" outlineLevel="0" collapsed="false">
      <c r="A19" s="13" t="n">
        <v>111</v>
      </c>
      <c r="B19" s="13" t="n">
        <v>312001</v>
      </c>
      <c r="C19" s="13" t="s">
        <v>28</v>
      </c>
      <c r="D19" s="14" t="n">
        <v>0</v>
      </c>
      <c r="E19" s="14" t="n">
        <v>204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</row>
    <row r="20" customFormat="false" ht="12.75" hidden="false" customHeight="false" outlineLevel="0" collapsed="false">
      <c r="A20" s="13" t="n">
        <v>111</v>
      </c>
      <c r="B20" s="13" t="n">
        <v>312001</v>
      </c>
      <c r="C20" s="13" t="s">
        <v>29</v>
      </c>
      <c r="D20" s="14" t="n">
        <v>0</v>
      </c>
      <c r="E20" s="14" t="n">
        <v>407</v>
      </c>
      <c r="F20" s="14" t="n">
        <v>0</v>
      </c>
      <c r="G20" s="14" t="n">
        <v>70</v>
      </c>
      <c r="H20" s="14" t="n">
        <v>0</v>
      </c>
      <c r="I20" s="14" t="n">
        <v>0</v>
      </c>
      <c r="J20" s="14" t="n">
        <v>0</v>
      </c>
    </row>
    <row r="21" customFormat="false" ht="12.75" hidden="false" customHeight="false" outlineLevel="0" collapsed="false">
      <c r="A21" s="13" t="n">
        <v>111</v>
      </c>
      <c r="B21" s="13" t="n">
        <v>312001</v>
      </c>
      <c r="C21" s="13" t="s">
        <v>3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</row>
    <row r="22" customFormat="false" ht="12.75" hidden="false" customHeight="false" outlineLevel="0" collapsed="false">
      <c r="A22" s="13" t="s">
        <v>31</v>
      </c>
      <c r="B22" s="13" t="n">
        <v>312001</v>
      </c>
      <c r="C22" s="13" t="s">
        <v>32</v>
      </c>
      <c r="D22" s="14" t="n">
        <v>12635</v>
      </c>
      <c r="E22" s="14" t="n">
        <v>19745</v>
      </c>
      <c r="F22" s="14" t="n">
        <v>8130</v>
      </c>
      <c r="G22" s="14" t="n">
        <v>16000</v>
      </c>
      <c r="H22" s="14" t="n">
        <v>0</v>
      </c>
      <c r="I22" s="14" t="n">
        <v>0</v>
      </c>
      <c r="J22" s="14" t="n">
        <v>0</v>
      </c>
    </row>
    <row r="23" customFormat="false" ht="12.75" hidden="false" customHeight="false" outlineLevel="0" collapsed="false">
      <c r="A23" s="13" t="s">
        <v>33</v>
      </c>
      <c r="B23" s="13" t="n">
        <v>312001</v>
      </c>
      <c r="C23" s="13" t="s">
        <v>32</v>
      </c>
      <c r="D23" s="14" t="n">
        <v>2230</v>
      </c>
      <c r="E23" s="14" t="n">
        <v>3154</v>
      </c>
      <c r="F23" s="14" t="n">
        <v>1620</v>
      </c>
      <c r="G23" s="14" t="n">
        <v>2300</v>
      </c>
      <c r="H23" s="14" t="n">
        <v>0</v>
      </c>
      <c r="I23" s="14" t="n">
        <v>0</v>
      </c>
      <c r="J23" s="14" t="n">
        <v>0</v>
      </c>
    </row>
    <row r="24" customFormat="false" ht="12.75" hidden="false" customHeight="false" outlineLevel="0" collapsed="false">
      <c r="A24" s="13" t="s">
        <v>34</v>
      </c>
      <c r="B24" s="13" t="n">
        <v>312001</v>
      </c>
      <c r="C24" s="13" t="s">
        <v>35</v>
      </c>
      <c r="D24" s="14" t="n">
        <v>342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</row>
    <row r="25" customFormat="false" ht="12.75" hidden="false" customHeight="false" outlineLevel="0" collapsed="false">
      <c r="A25" s="13" t="s">
        <v>36</v>
      </c>
      <c r="B25" s="13" t="n">
        <v>312001</v>
      </c>
      <c r="C25" s="13" t="s">
        <v>35</v>
      </c>
      <c r="D25" s="14" t="n">
        <v>604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</row>
    <row r="26" customFormat="false" ht="12.75" hidden="false" customHeight="false" outlineLevel="0" collapsed="false">
      <c r="A26" s="13" t="s">
        <v>31</v>
      </c>
      <c r="B26" s="13" t="n">
        <v>312001</v>
      </c>
      <c r="C26" s="13" t="s">
        <v>37</v>
      </c>
      <c r="D26" s="14"/>
      <c r="E26" s="14" t="n">
        <v>12043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</row>
    <row r="27" customFormat="false" ht="12.75" hidden="false" customHeight="false" outlineLevel="0" collapsed="false">
      <c r="A27" s="13" t="s">
        <v>33</v>
      </c>
      <c r="B27" s="13" t="n">
        <v>312001</v>
      </c>
      <c r="C27" s="13" t="s">
        <v>37</v>
      </c>
      <c r="D27" s="14" t="n">
        <v>0</v>
      </c>
      <c r="E27" s="14" t="n">
        <v>2125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</row>
    <row r="28" customFormat="false" ht="12.75" hidden="false" customHeight="false" outlineLevel="0" collapsed="false">
      <c r="A28" s="17" t="n">
        <v>41</v>
      </c>
      <c r="B28" s="17" t="s">
        <v>38</v>
      </c>
      <c r="C28" s="17" t="s">
        <v>39</v>
      </c>
      <c r="D28" s="18" t="n">
        <f aca="false">SUM(D29:D34)</f>
        <v>401000</v>
      </c>
      <c r="E28" s="18" t="n">
        <f aca="false">SUM(E29:E34)</f>
        <v>454947</v>
      </c>
      <c r="F28" s="18" t="n">
        <f aca="false">SUM(F29:F34)</f>
        <v>484500</v>
      </c>
      <c r="G28" s="18" t="n">
        <f aca="false">SUM(G29:G34)</f>
        <v>515033</v>
      </c>
      <c r="H28" s="18" t="n">
        <f aca="false">SUM(H29:H34)</f>
        <v>549400</v>
      </c>
      <c r="I28" s="18" t="n">
        <f aca="false">SUM(I29:I34)</f>
        <v>549400</v>
      </c>
      <c r="J28" s="18" t="n">
        <f aca="false">SUM(J29:J34)</f>
        <v>549400</v>
      </c>
    </row>
    <row r="29" customFormat="false" ht="12.75" hidden="false" customHeight="false" outlineLevel="0" collapsed="false">
      <c r="A29" s="13" t="n">
        <v>41</v>
      </c>
      <c r="B29" s="13" t="n">
        <v>111003</v>
      </c>
      <c r="C29" s="13" t="s">
        <v>40</v>
      </c>
      <c r="D29" s="14" t="n">
        <v>347677</v>
      </c>
      <c r="E29" s="14" t="n">
        <v>397560</v>
      </c>
      <c r="F29" s="14" t="n">
        <v>431570</v>
      </c>
      <c r="G29" s="14" t="n">
        <v>455000</v>
      </c>
      <c r="H29" s="14" t="n">
        <v>489380</v>
      </c>
      <c r="I29" s="14" t="n">
        <v>489380</v>
      </c>
      <c r="J29" s="14" t="n">
        <v>489380</v>
      </c>
    </row>
    <row r="30" customFormat="false" ht="12.75" hidden="false" customHeight="false" outlineLevel="0" collapsed="false">
      <c r="A30" s="13" t="n">
        <v>41</v>
      </c>
      <c r="B30" s="13" t="n">
        <v>121001</v>
      </c>
      <c r="C30" s="13" t="s">
        <v>41</v>
      </c>
      <c r="D30" s="14" t="n">
        <v>3245</v>
      </c>
      <c r="E30" s="14" t="n">
        <v>3322</v>
      </c>
      <c r="F30" s="14" t="n">
        <v>3000</v>
      </c>
      <c r="G30" s="14" t="n">
        <v>3500</v>
      </c>
      <c r="H30" s="14" t="n">
        <v>3500</v>
      </c>
      <c r="I30" s="14" t="n">
        <v>3500</v>
      </c>
      <c r="J30" s="14" t="n">
        <v>3500</v>
      </c>
    </row>
    <row r="31" customFormat="false" ht="12.75" hidden="false" customHeight="false" outlineLevel="0" collapsed="false">
      <c r="A31" s="13" t="n">
        <v>41</v>
      </c>
      <c r="B31" s="13" t="n">
        <v>121002</v>
      </c>
      <c r="C31" s="13" t="s">
        <v>42</v>
      </c>
      <c r="D31" s="14" t="n">
        <v>25954</v>
      </c>
      <c r="E31" s="14" t="n">
        <v>27020</v>
      </c>
      <c r="F31" s="14" t="n">
        <v>24000</v>
      </c>
      <c r="G31" s="14" t="n">
        <v>27000</v>
      </c>
      <c r="H31" s="14" t="n">
        <v>27000</v>
      </c>
      <c r="I31" s="14" t="n">
        <v>27000</v>
      </c>
      <c r="J31" s="14" t="n">
        <v>27000</v>
      </c>
    </row>
    <row r="32" customFormat="false" ht="12.75" hidden="false" customHeight="false" outlineLevel="0" collapsed="false">
      <c r="A32" s="13" t="n">
        <v>41</v>
      </c>
      <c r="B32" s="13" t="n">
        <v>133001</v>
      </c>
      <c r="C32" s="13" t="s">
        <v>43</v>
      </c>
      <c r="D32" s="14" t="n">
        <v>540</v>
      </c>
      <c r="E32" s="14" t="n">
        <v>530</v>
      </c>
      <c r="F32" s="14" t="n">
        <v>500</v>
      </c>
      <c r="G32" s="14" t="n">
        <v>490</v>
      </c>
      <c r="H32" s="14" t="n">
        <v>490</v>
      </c>
      <c r="I32" s="14" t="n">
        <v>490</v>
      </c>
      <c r="J32" s="14" t="n">
        <v>490</v>
      </c>
    </row>
    <row r="33" customFormat="false" ht="12.75" hidden="false" customHeight="false" outlineLevel="0" collapsed="false">
      <c r="A33" s="13" t="n">
        <v>41</v>
      </c>
      <c r="B33" s="13" t="n">
        <v>133012</v>
      </c>
      <c r="C33" s="13" t="s">
        <v>44</v>
      </c>
      <c r="D33" s="14" t="n">
        <v>109</v>
      </c>
      <c r="E33" s="14" t="n">
        <v>43</v>
      </c>
      <c r="F33" s="14" t="n">
        <v>30</v>
      </c>
      <c r="G33" s="14" t="n">
        <v>43</v>
      </c>
      <c r="H33" s="14" t="n">
        <v>30</v>
      </c>
      <c r="I33" s="14" t="n">
        <v>30</v>
      </c>
      <c r="J33" s="14" t="n">
        <v>30</v>
      </c>
    </row>
    <row r="34" customFormat="false" ht="12.75" hidden="false" customHeight="false" outlineLevel="0" collapsed="false">
      <c r="A34" s="13" t="n">
        <v>41</v>
      </c>
      <c r="B34" s="13" t="n">
        <v>133013</v>
      </c>
      <c r="C34" s="13" t="s">
        <v>45</v>
      </c>
      <c r="D34" s="14" t="n">
        <v>23475</v>
      </c>
      <c r="E34" s="14" t="n">
        <v>26472</v>
      </c>
      <c r="F34" s="14" t="n">
        <v>25400</v>
      </c>
      <c r="G34" s="14" t="n">
        <v>29000</v>
      </c>
      <c r="H34" s="14" t="n">
        <v>29000</v>
      </c>
      <c r="I34" s="14" t="n">
        <v>29000</v>
      </c>
      <c r="J34" s="14" t="n">
        <v>29000</v>
      </c>
    </row>
    <row r="35" customFormat="false" ht="12.75" hidden="false" customHeight="false" outlineLevel="0" collapsed="false">
      <c r="A35" s="17" t="n">
        <v>41</v>
      </c>
      <c r="B35" s="17" t="s">
        <v>46</v>
      </c>
      <c r="C35" s="17" t="s">
        <v>47</v>
      </c>
      <c r="D35" s="18" t="n">
        <f aca="false">SUM(D36:D44)</f>
        <v>14965</v>
      </c>
      <c r="E35" s="18" t="n">
        <f aca="false">SUM(E36:E44)</f>
        <v>22624</v>
      </c>
      <c r="F35" s="18" t="n">
        <f aca="false">SUM(F36:F44)</f>
        <v>11772</v>
      </c>
      <c r="G35" s="18" t="n">
        <f aca="false">SUM(G36:G44)</f>
        <v>28492</v>
      </c>
      <c r="H35" s="18" t="n">
        <f aca="false">SUM(H36:H44)</f>
        <v>22635</v>
      </c>
      <c r="I35" s="18" t="n">
        <f aca="false">SUM(I36:I44)</f>
        <v>22635</v>
      </c>
      <c r="J35" s="18" t="n">
        <f aca="false">SUM(J36:J44)</f>
        <v>22635</v>
      </c>
    </row>
    <row r="36" customFormat="false" ht="12.75" hidden="false" customHeight="false" outlineLevel="0" collapsed="false">
      <c r="A36" s="19" t="n">
        <v>41</v>
      </c>
      <c r="B36" s="19" t="n">
        <v>212002</v>
      </c>
      <c r="C36" s="19" t="s">
        <v>48</v>
      </c>
      <c r="D36" s="15" t="n">
        <v>102</v>
      </c>
      <c r="E36" s="15" t="n">
        <v>191</v>
      </c>
      <c r="F36" s="15" t="n">
        <v>70</v>
      </c>
      <c r="G36" s="15" t="n">
        <v>86</v>
      </c>
      <c r="H36" s="15" t="n">
        <v>70</v>
      </c>
      <c r="I36" s="15" t="n">
        <v>70</v>
      </c>
      <c r="J36" s="15" t="n">
        <v>70</v>
      </c>
    </row>
    <row r="37" customFormat="false" ht="12.75" hidden="false" customHeight="false" outlineLevel="0" collapsed="false">
      <c r="A37" s="13" t="n">
        <v>41</v>
      </c>
      <c r="B37" s="13" t="n">
        <v>212003</v>
      </c>
      <c r="C37" s="13" t="s">
        <v>49</v>
      </c>
      <c r="D37" s="14" t="n">
        <v>11627</v>
      </c>
      <c r="E37" s="14" t="n">
        <v>12612</v>
      </c>
      <c r="F37" s="14" t="n">
        <v>10000</v>
      </c>
      <c r="G37" s="14" t="n">
        <v>12000</v>
      </c>
      <c r="H37" s="14" t="n">
        <v>12000</v>
      </c>
      <c r="I37" s="14" t="n">
        <v>12000</v>
      </c>
      <c r="J37" s="14" t="n">
        <v>12000</v>
      </c>
    </row>
    <row r="38" customFormat="false" ht="12.75" hidden="false" customHeight="false" outlineLevel="0" collapsed="false">
      <c r="A38" s="13" t="n">
        <v>41</v>
      </c>
      <c r="B38" s="13" t="n">
        <v>221004</v>
      </c>
      <c r="C38" s="13" t="s">
        <v>50</v>
      </c>
      <c r="D38" s="14" t="n">
        <v>1434</v>
      </c>
      <c r="E38" s="14" t="n">
        <v>7513</v>
      </c>
      <c r="F38" s="14" t="n">
        <v>1132</v>
      </c>
      <c r="G38" s="14" t="n">
        <v>12000</v>
      </c>
      <c r="H38" s="14" t="n">
        <v>10000</v>
      </c>
      <c r="I38" s="14" t="n">
        <v>10000</v>
      </c>
      <c r="J38" s="14" t="n">
        <v>10000</v>
      </c>
    </row>
    <row r="39" customFormat="false" ht="12.75" hidden="false" customHeight="false" outlineLevel="0" collapsed="false">
      <c r="A39" s="13" t="n">
        <v>41</v>
      </c>
      <c r="B39" s="13" t="n">
        <v>222003</v>
      </c>
      <c r="C39" s="16" t="s">
        <v>51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</row>
    <row r="40" customFormat="false" ht="12.75" hidden="false" customHeight="false" outlineLevel="0" collapsed="false">
      <c r="A40" s="13" t="n">
        <v>41</v>
      </c>
      <c r="B40" s="13" t="n">
        <v>223001</v>
      </c>
      <c r="C40" s="13" t="s">
        <v>52</v>
      </c>
      <c r="D40" s="14" t="n">
        <v>900</v>
      </c>
      <c r="E40" s="14" t="n">
        <v>1590</v>
      </c>
      <c r="F40" s="14" t="n">
        <v>500</v>
      </c>
      <c r="G40" s="14" t="n">
        <v>800</v>
      </c>
      <c r="H40" s="14" t="n">
        <v>500</v>
      </c>
      <c r="I40" s="14" t="n">
        <v>500</v>
      </c>
      <c r="J40" s="14" t="n">
        <v>500</v>
      </c>
    </row>
    <row r="41" customFormat="false" ht="12.75" hidden="false" customHeight="false" outlineLevel="0" collapsed="false">
      <c r="A41" s="13" t="n">
        <v>41</v>
      </c>
      <c r="B41" s="13" t="n">
        <v>223001</v>
      </c>
      <c r="C41" s="13" t="s">
        <v>53</v>
      </c>
      <c r="D41" s="14" t="n">
        <v>136</v>
      </c>
      <c r="E41" s="14" t="n">
        <v>223</v>
      </c>
      <c r="F41" s="14" t="n">
        <v>50</v>
      </c>
      <c r="G41" s="14" t="n">
        <v>50</v>
      </c>
      <c r="H41" s="14" t="n">
        <v>50</v>
      </c>
      <c r="I41" s="14" t="n">
        <v>50</v>
      </c>
      <c r="J41" s="14" t="n">
        <v>50</v>
      </c>
    </row>
    <row r="42" customFormat="false" ht="12.75" hidden="false" customHeight="false" outlineLevel="0" collapsed="false">
      <c r="A42" s="13" t="n">
        <v>41</v>
      </c>
      <c r="B42" s="13" t="n">
        <v>292012</v>
      </c>
      <c r="C42" s="16" t="s">
        <v>54</v>
      </c>
      <c r="D42" s="14" t="n">
        <v>701</v>
      </c>
      <c r="E42" s="14" t="n">
        <v>306</v>
      </c>
      <c r="F42" s="14" t="n">
        <v>0</v>
      </c>
      <c r="G42" s="14" t="n">
        <v>3089</v>
      </c>
      <c r="H42" s="14" t="n">
        <v>0</v>
      </c>
      <c r="I42" s="14" t="n">
        <v>0</v>
      </c>
      <c r="J42" s="14" t="n">
        <v>0</v>
      </c>
    </row>
    <row r="43" customFormat="false" ht="12.75" hidden="false" customHeight="false" outlineLevel="0" collapsed="false">
      <c r="A43" s="13" t="n">
        <v>41</v>
      </c>
      <c r="B43" s="13" t="n">
        <v>242</v>
      </c>
      <c r="C43" s="16" t="s">
        <v>55</v>
      </c>
      <c r="D43" s="14" t="n">
        <v>23</v>
      </c>
      <c r="E43" s="14" t="n">
        <v>32</v>
      </c>
      <c r="F43" s="14" t="n">
        <v>20</v>
      </c>
      <c r="G43" s="14" t="n">
        <v>18</v>
      </c>
      <c r="H43" s="14" t="n">
        <v>15</v>
      </c>
      <c r="I43" s="14" t="n">
        <v>15</v>
      </c>
      <c r="J43" s="14" t="n">
        <v>15</v>
      </c>
    </row>
    <row r="44" customFormat="false" ht="12.75" hidden="false" customHeight="false" outlineLevel="0" collapsed="false">
      <c r="A44" s="13" t="n">
        <v>41</v>
      </c>
      <c r="B44" s="13" t="n">
        <v>292017</v>
      </c>
      <c r="C44" s="16" t="s">
        <v>56</v>
      </c>
      <c r="D44" s="14" t="n">
        <v>42</v>
      </c>
      <c r="E44" s="14" t="n">
        <v>157</v>
      </c>
      <c r="F44" s="14" t="n">
        <v>0</v>
      </c>
      <c r="G44" s="14" t="n">
        <v>449</v>
      </c>
      <c r="H44" s="14" t="n">
        <v>0</v>
      </c>
      <c r="I44" s="14" t="n">
        <v>0</v>
      </c>
      <c r="J44" s="14" t="n">
        <v>0</v>
      </c>
    </row>
    <row r="45" customFormat="false" ht="13.5" hidden="false" customHeight="true" outlineLevel="0" collapsed="false">
      <c r="A45" s="17"/>
      <c r="B45" s="20" t="s">
        <v>57</v>
      </c>
      <c r="C45" s="17"/>
      <c r="D45" s="21" t="n">
        <f aca="false">D5+D28+D35</f>
        <v>610506</v>
      </c>
      <c r="E45" s="21" t="n">
        <f aca="false">E5+E28+E35</f>
        <v>710786</v>
      </c>
      <c r="F45" s="21" t="n">
        <f aca="false">F5+F28+F35</f>
        <v>683612</v>
      </c>
      <c r="G45" s="21" t="n">
        <f aca="false">G5+G28+G35</f>
        <v>758408</v>
      </c>
      <c r="H45" s="21" t="n">
        <f aca="false">H5+H28+H35</f>
        <v>763039</v>
      </c>
      <c r="I45" s="21" t="n">
        <f aca="false">I5+I28+I35</f>
        <v>763039</v>
      </c>
      <c r="J45" s="21" t="n">
        <f aca="false">J5+J28+J35</f>
        <v>763039</v>
      </c>
    </row>
    <row r="46" s="25" customFormat="true" ht="13.5" hidden="false" customHeight="true" outlineLevel="0" collapsed="false">
      <c r="A46" s="22"/>
      <c r="B46" s="23"/>
      <c r="C46" s="22"/>
      <c r="D46" s="24"/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A47" s="26"/>
      <c r="B47" s="26"/>
      <c r="C47" s="26"/>
      <c r="D47" s="27" t="s">
        <v>58</v>
      </c>
      <c r="F47" s="28"/>
    </row>
    <row r="48" customFormat="false" ht="15" hidden="false" customHeight="false" outlineLevel="0" collapsed="false">
      <c r="A48" s="29" t="s">
        <v>59</v>
      </c>
      <c r="B48" s="29"/>
      <c r="C48" s="29"/>
      <c r="D48" s="29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A49" s="13" t="n">
        <v>111</v>
      </c>
      <c r="B49" s="13" t="n">
        <v>322001</v>
      </c>
      <c r="C49" s="13" t="s">
        <v>60</v>
      </c>
      <c r="D49" s="14" t="n">
        <v>3782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</row>
    <row r="50" customFormat="false" ht="12.75" hidden="false" customHeight="false" outlineLevel="0" collapsed="false">
      <c r="A50" s="13"/>
      <c r="B50" s="13"/>
      <c r="C50" s="13" t="s">
        <v>61</v>
      </c>
      <c r="D50" s="14" t="n">
        <v>0</v>
      </c>
      <c r="E50" s="14" t="n">
        <v>0</v>
      </c>
      <c r="F50" s="14" t="n">
        <v>0</v>
      </c>
      <c r="G50" s="14" t="n">
        <v>142990</v>
      </c>
      <c r="H50" s="14" t="n">
        <v>0</v>
      </c>
      <c r="I50" s="14" t="n">
        <v>0</v>
      </c>
      <c r="J50" s="14" t="n">
        <v>0</v>
      </c>
    </row>
    <row r="51" customFormat="false" ht="12.75" hidden="false" customHeight="false" outlineLevel="0" collapsed="false">
      <c r="A51" s="13" t="n">
        <v>1142</v>
      </c>
      <c r="B51" s="13" t="n">
        <v>322001</v>
      </c>
      <c r="C51" s="13" t="s">
        <v>62</v>
      </c>
      <c r="D51" s="14"/>
      <c r="E51" s="14" t="n">
        <v>4909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</row>
    <row r="52" customFormat="false" ht="12.75" hidden="false" customHeight="false" outlineLevel="0" collapsed="false">
      <c r="A52" s="13" t="n">
        <v>1141</v>
      </c>
      <c r="B52" s="13" t="n">
        <v>322001</v>
      </c>
      <c r="C52" s="13" t="s">
        <v>62</v>
      </c>
      <c r="D52" s="14" t="n">
        <v>0</v>
      </c>
      <c r="E52" s="14" t="n">
        <v>14726</v>
      </c>
      <c r="F52" s="14" t="n">
        <v>0</v>
      </c>
      <c r="G52" s="14" t="n">
        <v>3251</v>
      </c>
      <c r="H52" s="14" t="n">
        <v>0</v>
      </c>
      <c r="I52" s="14" t="n">
        <v>0</v>
      </c>
      <c r="J52" s="14" t="n">
        <v>0</v>
      </c>
    </row>
    <row r="53" customFormat="false" ht="12.75" hidden="false" customHeight="false" outlineLevel="0" collapsed="false">
      <c r="A53" s="13" t="n">
        <v>43</v>
      </c>
      <c r="B53" s="13" t="n">
        <v>233001</v>
      </c>
      <c r="C53" s="13" t="s">
        <v>63</v>
      </c>
      <c r="D53" s="14" t="n">
        <v>51684</v>
      </c>
      <c r="E53" s="14" t="n">
        <v>1545</v>
      </c>
      <c r="F53" s="14" t="n">
        <v>0</v>
      </c>
      <c r="G53" s="14" t="n">
        <v>4567</v>
      </c>
      <c r="H53" s="14" t="n">
        <v>0</v>
      </c>
      <c r="I53" s="14" t="n">
        <v>0</v>
      </c>
      <c r="J53" s="14" t="n">
        <v>0</v>
      </c>
    </row>
    <row r="54" customFormat="false" ht="12.75" hidden="false" customHeight="false" outlineLevel="0" collapsed="false">
      <c r="A54" s="17"/>
      <c r="B54" s="20" t="s">
        <v>57</v>
      </c>
      <c r="C54" s="17"/>
      <c r="D54" s="21" t="n">
        <f aca="false">SUM(D49:D53)</f>
        <v>55466</v>
      </c>
      <c r="E54" s="21" t="n">
        <f aca="false">SUM(E49:E53)</f>
        <v>21180</v>
      </c>
      <c r="F54" s="21" t="n">
        <f aca="false">SUM(F49:F53)</f>
        <v>0</v>
      </c>
      <c r="G54" s="21" t="n">
        <f aca="false">SUM(G49:G53)</f>
        <v>150808</v>
      </c>
      <c r="H54" s="21" t="n">
        <f aca="false">SUM(H49:H53)</f>
        <v>0</v>
      </c>
      <c r="I54" s="21" t="n">
        <f aca="false">SUM(I49:I53)</f>
        <v>0</v>
      </c>
      <c r="J54" s="21" t="n">
        <f aca="false">SUM(J49:J53)</f>
        <v>0</v>
      </c>
    </row>
    <row r="55" customFormat="false" ht="12.75" hidden="false" customHeight="false" outlineLevel="0" collapsed="false">
      <c r="A55" s="26"/>
      <c r="B55" s="22"/>
      <c r="C55" s="26"/>
      <c r="D55" s="30"/>
    </row>
    <row r="56" customFormat="false" ht="15" hidden="false" customHeight="false" outlineLevel="0" collapsed="false">
      <c r="A56" s="29" t="s">
        <v>64</v>
      </c>
      <c r="B56" s="29"/>
      <c r="C56" s="29"/>
      <c r="D56" s="29"/>
      <c r="E56" s="29"/>
      <c r="F56" s="31"/>
      <c r="G56" s="3"/>
      <c r="H56" s="3"/>
      <c r="I56" s="3"/>
      <c r="J56" s="3"/>
    </row>
    <row r="57" customFormat="false" ht="12.75" hidden="false" customHeight="false" outlineLevel="0" collapsed="false">
      <c r="A57" s="13"/>
      <c r="B57" s="32" t="s">
        <v>65</v>
      </c>
      <c r="C57" s="13" t="s">
        <v>66</v>
      </c>
      <c r="D57" s="14" t="n">
        <v>0</v>
      </c>
      <c r="E57" s="14" t="n">
        <v>4500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</row>
    <row r="58" customFormat="false" ht="12.75" hidden="false" customHeight="false" outlineLevel="0" collapsed="false">
      <c r="A58" s="13"/>
      <c r="B58" s="32" t="s">
        <v>67</v>
      </c>
      <c r="C58" s="13" t="s">
        <v>68</v>
      </c>
      <c r="D58" s="14" t="n">
        <v>0</v>
      </c>
      <c r="E58" s="14" t="n">
        <v>90000</v>
      </c>
      <c r="F58" s="14" t="n">
        <v>0</v>
      </c>
      <c r="G58" s="14" t="n">
        <v>84000</v>
      </c>
      <c r="H58" s="14" t="n">
        <v>0</v>
      </c>
      <c r="I58" s="14" t="n">
        <v>0</v>
      </c>
      <c r="J58" s="14" t="n">
        <v>0</v>
      </c>
    </row>
    <row r="59" customFormat="false" ht="12.75" hidden="false" customHeight="false" outlineLevel="0" collapsed="false">
      <c r="A59" s="17"/>
      <c r="B59" s="33" t="s">
        <v>57</v>
      </c>
      <c r="C59" s="20"/>
      <c r="D59" s="21" t="n">
        <f aca="false">SUM(D57:D58)</f>
        <v>0</v>
      </c>
      <c r="E59" s="21" t="n">
        <f aca="false">SUM(E57:E58)</f>
        <v>135000</v>
      </c>
      <c r="F59" s="21" t="n">
        <f aca="false">SUM(F57:F58)</f>
        <v>0</v>
      </c>
      <c r="G59" s="21" t="n">
        <f aca="false">SUM(G57:G58)</f>
        <v>84000</v>
      </c>
      <c r="H59" s="21" t="n">
        <f aca="false">SUM(H57:H58)</f>
        <v>0</v>
      </c>
      <c r="I59" s="21" t="n">
        <f aca="false">SUM(I57:I58)</f>
        <v>0</v>
      </c>
      <c r="J59" s="21" t="n">
        <f aca="false">SUM(J57:J58)</f>
        <v>0</v>
      </c>
    </row>
    <row r="60" customFormat="false" ht="12.75" hidden="false" customHeight="false" outlineLevel="0" collapsed="false">
      <c r="A60" s="26"/>
      <c r="B60" s="26"/>
      <c r="C60" s="26"/>
      <c r="D60" s="0"/>
    </row>
    <row r="61" customFormat="false" ht="12.75" hidden="false" customHeight="false" outlineLevel="0" collapsed="false">
      <c r="A61" s="34" t="s">
        <v>69</v>
      </c>
      <c r="B61" s="34"/>
      <c r="C61" s="34"/>
      <c r="D61" s="35" t="n">
        <f aca="false">D45</f>
        <v>610506</v>
      </c>
      <c r="E61" s="35" t="n">
        <f aca="false">E45</f>
        <v>710786</v>
      </c>
      <c r="F61" s="35" t="n">
        <f aca="false">F45</f>
        <v>683612</v>
      </c>
      <c r="G61" s="35" t="n">
        <f aca="false">G45</f>
        <v>758408</v>
      </c>
      <c r="H61" s="35" t="n">
        <f aca="false">H45</f>
        <v>763039</v>
      </c>
      <c r="I61" s="35" t="n">
        <f aca="false">I45</f>
        <v>763039</v>
      </c>
      <c r="J61" s="35" t="n">
        <f aca="false">J45</f>
        <v>763039</v>
      </c>
    </row>
    <row r="62" customFormat="false" ht="12.75" hidden="false" customHeight="false" outlineLevel="0" collapsed="false">
      <c r="A62" s="34" t="s">
        <v>70</v>
      </c>
      <c r="B62" s="34"/>
      <c r="C62" s="34"/>
      <c r="D62" s="35" t="n">
        <f aca="false">D54</f>
        <v>55466</v>
      </c>
      <c r="E62" s="35" t="n">
        <f aca="false">E54</f>
        <v>21180</v>
      </c>
      <c r="F62" s="35" t="n">
        <f aca="false">F54</f>
        <v>0</v>
      </c>
      <c r="G62" s="35" t="n">
        <f aca="false">G54</f>
        <v>150808</v>
      </c>
      <c r="H62" s="35" t="n">
        <f aca="false">H54</f>
        <v>0</v>
      </c>
      <c r="I62" s="35" t="n">
        <f aca="false">I54</f>
        <v>0</v>
      </c>
      <c r="J62" s="35" t="n">
        <f aca="false">J54</f>
        <v>0</v>
      </c>
    </row>
    <row r="63" customFormat="false" ht="12.75" hidden="false" customHeight="false" outlineLevel="0" collapsed="false">
      <c r="A63" s="34" t="s">
        <v>64</v>
      </c>
      <c r="B63" s="34"/>
      <c r="C63" s="34"/>
      <c r="D63" s="35" t="n">
        <f aca="false">D59</f>
        <v>0</v>
      </c>
      <c r="E63" s="35" t="n">
        <f aca="false">E59</f>
        <v>135000</v>
      </c>
      <c r="F63" s="36" t="n">
        <v>0</v>
      </c>
      <c r="G63" s="35" t="n">
        <f aca="false">G59</f>
        <v>84000</v>
      </c>
      <c r="H63" s="35" t="n">
        <f aca="false">H59</f>
        <v>0</v>
      </c>
      <c r="I63" s="35" t="n">
        <f aca="false">I59</f>
        <v>0</v>
      </c>
      <c r="J63" s="35" t="n">
        <f aca="false">J59</f>
        <v>0</v>
      </c>
    </row>
    <row r="64" customFormat="false" ht="12.75" hidden="false" customHeight="false" outlineLevel="0" collapsed="false">
      <c r="A64" s="34" t="s">
        <v>71</v>
      </c>
      <c r="B64" s="34"/>
      <c r="C64" s="34"/>
      <c r="D64" s="35" t="n">
        <v>8571</v>
      </c>
      <c r="E64" s="35" t="n">
        <v>13331</v>
      </c>
      <c r="F64" s="35" t="n">
        <v>10000</v>
      </c>
      <c r="G64" s="35" t="n">
        <v>10000</v>
      </c>
      <c r="H64" s="35" t="n">
        <v>6000</v>
      </c>
      <c r="I64" s="35" t="n">
        <v>6000</v>
      </c>
      <c r="J64" s="35" t="n">
        <v>6000</v>
      </c>
    </row>
    <row r="65" customFormat="false" ht="12.75" hidden="false" customHeight="false" outlineLevel="0" collapsed="false">
      <c r="A65" s="37" t="s">
        <v>72</v>
      </c>
      <c r="B65" s="37"/>
      <c r="C65" s="37"/>
      <c r="D65" s="38" t="n">
        <f aca="false">SUM(D61:D64)</f>
        <v>674543</v>
      </c>
      <c r="E65" s="38" t="n">
        <f aca="false">SUM(E61:E64)</f>
        <v>880297</v>
      </c>
      <c r="F65" s="38" t="n">
        <f aca="false">SUM(F61:F64)</f>
        <v>693612</v>
      </c>
      <c r="G65" s="38" t="n">
        <f aca="false">SUM(G61:G64)</f>
        <v>1003216</v>
      </c>
      <c r="H65" s="38" t="n">
        <f aca="false">SUM(H61:H64)</f>
        <v>769039</v>
      </c>
      <c r="I65" s="38" t="n">
        <f aca="false">SUM(I61:I64)</f>
        <v>769039</v>
      </c>
      <c r="J65" s="38" t="n">
        <f aca="false">SUM(J61:J64)</f>
        <v>769039</v>
      </c>
    </row>
    <row r="68" customFormat="false" ht="12.75" hidden="false" customHeight="false" outlineLevel="0" collapsed="false">
      <c r="E68" s="39"/>
      <c r="F68" s="39"/>
    </row>
    <row r="70" customFormat="false" ht="12.75" hidden="false" customHeight="false" outlineLevel="0" collapsed="false">
      <c r="C70" s="26"/>
    </row>
    <row r="71" customFormat="false" ht="12.75" hidden="false" customHeight="false" outlineLevel="0" collapsed="false">
      <c r="C71" s="26"/>
    </row>
    <row r="72" customFormat="false" ht="12.75" hidden="false" customHeight="false" outlineLevel="0" collapsed="false">
      <c r="C72" s="40"/>
    </row>
    <row r="73" customFormat="false" ht="12.75" hidden="false" customHeight="false" outlineLevel="0" collapsed="false">
      <c r="C73" s="26"/>
    </row>
    <row r="74" customFormat="false" ht="12.75" hidden="false" customHeight="false" outlineLevel="0" collapsed="false">
      <c r="C74" s="26"/>
    </row>
  </sheetData>
  <mergeCells count="11">
    <mergeCell ref="A1:D1"/>
    <mergeCell ref="A3:A4"/>
    <mergeCell ref="B3:B4"/>
    <mergeCell ref="C3:C4"/>
    <mergeCell ref="A48:D48"/>
    <mergeCell ref="A56:D56"/>
    <mergeCell ref="A61:C61"/>
    <mergeCell ref="A62:C62"/>
    <mergeCell ref="A63:C63"/>
    <mergeCell ref="A64:C64"/>
    <mergeCell ref="A65:C65"/>
  </mergeCells>
  <printOptions headings="false" gridLines="false" gridLinesSet="true" horizontalCentered="false" verticalCentered="false"/>
  <pageMargins left="0.552083333333333" right="0.28125" top="0.354166666666667" bottom="0.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I136" activeCellId="0" sqref="I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85"/>
    <col collapsed="false" customWidth="true" hidden="false" outlineLevel="0" max="3" min="3" style="0" width="13.7"/>
    <col collapsed="false" customWidth="true" hidden="false" outlineLevel="0" max="4" min="4" style="0" width="36.42"/>
    <col collapsed="false" customWidth="true" hidden="false" outlineLevel="0" max="5" min="5" style="0" width="11.28"/>
    <col collapsed="false" customWidth="true" hidden="false" outlineLevel="0" max="6" min="6" style="28" width="11.28"/>
    <col collapsed="false" customWidth="true" hidden="false" outlineLevel="0" max="11" min="7" style="0" width="11.28"/>
  </cols>
  <sheetData>
    <row r="1" customFormat="false" ht="15.75" hidden="false" customHeight="false" outlineLevel="0" collapsed="false">
      <c r="A1" s="41" t="s">
        <v>73</v>
      </c>
      <c r="B1" s="41"/>
      <c r="C1" s="41"/>
      <c r="D1" s="41"/>
      <c r="E1" s="41"/>
      <c r="F1" s="41"/>
      <c r="G1" s="42"/>
      <c r="H1" s="42"/>
      <c r="I1" s="42"/>
      <c r="J1" s="42"/>
      <c r="K1" s="42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</row>
    <row r="3" customFormat="false" ht="12.75" hidden="false" customHeight="true" outlineLevel="0" collapsed="false">
      <c r="A3" s="44" t="s">
        <v>1</v>
      </c>
      <c r="B3" s="45" t="s">
        <v>74</v>
      </c>
      <c r="C3" s="46" t="s">
        <v>75</v>
      </c>
      <c r="D3" s="44" t="s">
        <v>3</v>
      </c>
      <c r="E3" s="47" t="s">
        <v>4</v>
      </c>
      <c r="F3" s="47" t="s">
        <v>5</v>
      </c>
      <c r="G3" s="48" t="s">
        <v>6</v>
      </c>
      <c r="H3" s="48" t="s">
        <v>6</v>
      </c>
      <c r="I3" s="47" t="s">
        <v>7</v>
      </c>
      <c r="J3" s="47" t="s">
        <v>8</v>
      </c>
      <c r="K3" s="47" t="s">
        <v>9</v>
      </c>
    </row>
    <row r="4" customFormat="false" ht="25.5" hidden="false" customHeight="false" outlineLevel="0" collapsed="false">
      <c r="A4" s="44"/>
      <c r="B4" s="45"/>
      <c r="C4" s="46"/>
      <c r="D4" s="44"/>
      <c r="E4" s="49" t="s">
        <v>10</v>
      </c>
      <c r="F4" s="49" t="s">
        <v>10</v>
      </c>
      <c r="G4" s="48" t="s">
        <v>11</v>
      </c>
      <c r="H4" s="48" t="s">
        <v>12</v>
      </c>
      <c r="I4" s="50" t="s">
        <v>13</v>
      </c>
      <c r="J4" s="50" t="s">
        <v>13</v>
      </c>
      <c r="K4" s="50" t="s">
        <v>13</v>
      </c>
    </row>
    <row r="5" customFormat="false" ht="12.75" hidden="false" customHeight="false" outlineLevel="0" collapsed="false">
      <c r="A5" s="51"/>
      <c r="B5" s="52"/>
      <c r="C5" s="53"/>
      <c r="D5" s="54" t="s">
        <v>76</v>
      </c>
      <c r="E5" s="55"/>
      <c r="F5" s="55"/>
      <c r="G5" s="56"/>
      <c r="H5" s="56"/>
      <c r="I5" s="57"/>
      <c r="J5" s="57"/>
      <c r="K5" s="57"/>
    </row>
    <row r="6" customFormat="false" ht="12.75" hidden="false" customHeight="false" outlineLevel="0" collapsed="false">
      <c r="A6" s="58" t="s">
        <v>77</v>
      </c>
      <c r="B6" s="58"/>
      <c r="C6" s="58"/>
      <c r="D6" s="59"/>
      <c r="E6" s="60" t="n">
        <f aca="false">SUM(E7:E17)</f>
        <v>85117</v>
      </c>
      <c r="F6" s="60" t="n">
        <f aca="false">SUM(F7:F17)</f>
        <v>82754</v>
      </c>
      <c r="G6" s="60" t="n">
        <f aca="false">SUM(G7:G17)</f>
        <v>81320</v>
      </c>
      <c r="H6" s="60" t="n">
        <f aca="false">SUM(H7:H17)</f>
        <v>84170</v>
      </c>
      <c r="I6" s="60" t="n">
        <f aca="false">SUM(I7:I17)</f>
        <v>90220</v>
      </c>
      <c r="J6" s="60" t="n">
        <f aca="false">SUM(J7:J17)</f>
        <v>90220</v>
      </c>
      <c r="K6" s="60" t="n">
        <f aca="false">SUM(K7:K17)</f>
        <v>90220</v>
      </c>
    </row>
    <row r="7" customFormat="false" ht="12.75" hidden="false" customHeight="false" outlineLevel="0" collapsed="false">
      <c r="A7" s="61" t="n">
        <v>41</v>
      </c>
      <c r="B7" s="62" t="s">
        <v>78</v>
      </c>
      <c r="C7" s="63" t="n">
        <v>610</v>
      </c>
      <c r="D7" s="16" t="s">
        <v>79</v>
      </c>
      <c r="E7" s="35" t="n">
        <v>43791</v>
      </c>
      <c r="F7" s="35" t="n">
        <v>42574</v>
      </c>
      <c r="G7" s="35" t="n">
        <v>44000</v>
      </c>
      <c r="H7" s="35" t="n">
        <v>46100</v>
      </c>
      <c r="I7" s="35" t="n">
        <v>49000</v>
      </c>
      <c r="J7" s="35" t="n">
        <v>49000</v>
      </c>
      <c r="K7" s="35" t="n">
        <v>49000</v>
      </c>
    </row>
    <row r="8" customFormat="false" ht="12.75" hidden="false" customHeight="false" outlineLevel="0" collapsed="false">
      <c r="A8" s="61" t="n">
        <v>41</v>
      </c>
      <c r="B8" s="62" t="s">
        <v>78</v>
      </c>
      <c r="C8" s="62" t="s">
        <v>80</v>
      </c>
      <c r="D8" s="16" t="s">
        <v>81</v>
      </c>
      <c r="E8" s="35" t="n">
        <v>18594</v>
      </c>
      <c r="F8" s="35" t="n">
        <v>16589</v>
      </c>
      <c r="G8" s="35" t="n">
        <v>17000</v>
      </c>
      <c r="H8" s="35" t="n">
        <v>17250</v>
      </c>
      <c r="I8" s="35" t="n">
        <v>17200</v>
      </c>
      <c r="J8" s="35" t="n">
        <v>17200</v>
      </c>
      <c r="K8" s="35" t="n">
        <v>17200</v>
      </c>
    </row>
    <row r="9" customFormat="false" ht="12.75" hidden="false" customHeight="false" outlineLevel="0" collapsed="false">
      <c r="A9" s="61" t="n">
        <v>41</v>
      </c>
      <c r="B9" s="62" t="s">
        <v>78</v>
      </c>
      <c r="C9" s="64" t="n">
        <v>631</v>
      </c>
      <c r="D9" s="16" t="s">
        <v>82</v>
      </c>
      <c r="E9" s="35" t="n">
        <v>985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</row>
    <row r="10" customFormat="false" ht="12.75" hidden="false" customHeight="false" outlineLevel="0" collapsed="false">
      <c r="A10" s="61" t="n">
        <v>41</v>
      </c>
      <c r="B10" s="62" t="s">
        <v>78</v>
      </c>
      <c r="C10" s="62" t="s">
        <v>83</v>
      </c>
      <c r="D10" s="16" t="s">
        <v>84</v>
      </c>
      <c r="E10" s="35" t="n">
        <v>3412</v>
      </c>
      <c r="F10" s="35" t="n">
        <v>3240</v>
      </c>
      <c r="G10" s="35" t="n">
        <v>2800</v>
      </c>
      <c r="H10" s="35" t="n">
        <v>3500</v>
      </c>
      <c r="I10" s="35" t="n">
        <v>3200</v>
      </c>
      <c r="J10" s="35" t="n">
        <v>3200</v>
      </c>
      <c r="K10" s="35" t="n">
        <v>3200</v>
      </c>
    </row>
    <row r="11" customFormat="false" ht="12.75" hidden="false" customHeight="false" outlineLevel="0" collapsed="false">
      <c r="A11" s="61" t="n">
        <v>111</v>
      </c>
      <c r="B11" s="62" t="s">
        <v>78</v>
      </c>
      <c r="C11" s="62" t="s">
        <v>85</v>
      </c>
      <c r="D11" s="16" t="s">
        <v>86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15</v>
      </c>
      <c r="J11" s="35" t="n">
        <v>15</v>
      </c>
      <c r="K11" s="35" t="n">
        <v>15</v>
      </c>
    </row>
    <row r="12" customFormat="false" ht="12.75" hidden="false" customHeight="false" outlineLevel="0" collapsed="false">
      <c r="A12" s="61" t="n">
        <v>41</v>
      </c>
      <c r="B12" s="62" t="s">
        <v>78</v>
      </c>
      <c r="C12" s="62" t="s">
        <v>85</v>
      </c>
      <c r="D12" s="16" t="s">
        <v>86</v>
      </c>
      <c r="E12" s="35" t="n">
        <v>5133</v>
      </c>
      <c r="F12" s="35" t="n">
        <v>3634</v>
      </c>
      <c r="G12" s="35" t="n">
        <v>4000</v>
      </c>
      <c r="H12" s="35" t="n">
        <v>4500</v>
      </c>
      <c r="I12" s="35" t="n">
        <v>4485</v>
      </c>
      <c r="J12" s="35" t="n">
        <v>4485</v>
      </c>
      <c r="K12" s="35" t="n">
        <v>4485</v>
      </c>
    </row>
    <row r="13" customFormat="false" ht="12.75" hidden="false" customHeight="false" outlineLevel="0" collapsed="false">
      <c r="A13" s="61" t="n">
        <v>41</v>
      </c>
      <c r="B13" s="62" t="s">
        <v>78</v>
      </c>
      <c r="C13" s="62" t="s">
        <v>87</v>
      </c>
      <c r="D13" s="16" t="s">
        <v>88</v>
      </c>
      <c r="E13" s="35" t="n">
        <v>4723</v>
      </c>
      <c r="F13" s="35" t="n">
        <v>2486</v>
      </c>
      <c r="G13" s="35" t="n">
        <v>3620</v>
      </c>
      <c r="H13" s="35" t="n">
        <v>3620</v>
      </c>
      <c r="I13" s="35" t="n">
        <v>3620</v>
      </c>
      <c r="J13" s="35" t="n">
        <v>3620</v>
      </c>
      <c r="K13" s="35" t="n">
        <v>3620</v>
      </c>
    </row>
    <row r="14" customFormat="false" ht="12.75" hidden="false" customHeight="false" outlineLevel="0" collapsed="false">
      <c r="A14" s="61" t="n">
        <v>41</v>
      </c>
      <c r="B14" s="62" t="s">
        <v>78</v>
      </c>
      <c r="C14" s="65" t="s">
        <v>89</v>
      </c>
      <c r="D14" s="13" t="s">
        <v>90</v>
      </c>
      <c r="E14" s="35" t="n">
        <v>69</v>
      </c>
      <c r="F14" s="35" t="n">
        <v>113</v>
      </c>
      <c r="G14" s="35" t="n">
        <v>700</v>
      </c>
      <c r="H14" s="35" t="n">
        <v>0</v>
      </c>
      <c r="I14" s="35" t="n">
        <v>700</v>
      </c>
      <c r="J14" s="35" t="n">
        <v>700</v>
      </c>
      <c r="K14" s="35" t="n">
        <v>700</v>
      </c>
    </row>
    <row r="15" customFormat="false" ht="12.75" hidden="false" customHeight="false" outlineLevel="0" collapsed="false">
      <c r="A15" s="61" t="n">
        <v>41</v>
      </c>
      <c r="B15" s="62" t="s">
        <v>78</v>
      </c>
      <c r="C15" s="65" t="s">
        <v>91</v>
      </c>
      <c r="D15" s="13" t="s">
        <v>92</v>
      </c>
      <c r="E15" s="35" t="n">
        <v>8410</v>
      </c>
      <c r="F15" s="35" t="n">
        <v>8455</v>
      </c>
      <c r="G15" s="35" t="n">
        <v>9200</v>
      </c>
      <c r="H15" s="35" t="n">
        <v>9200</v>
      </c>
      <c r="I15" s="35" t="n">
        <v>12000</v>
      </c>
      <c r="J15" s="35" t="n">
        <v>12000</v>
      </c>
      <c r="K15" s="35" t="n">
        <v>12000</v>
      </c>
    </row>
    <row r="16" customFormat="false" ht="12.75" hidden="false" customHeight="false" outlineLevel="0" collapsed="false">
      <c r="A16" s="61" t="n">
        <v>41</v>
      </c>
      <c r="B16" s="62" t="s">
        <v>78</v>
      </c>
      <c r="C16" s="65" t="s">
        <v>91</v>
      </c>
      <c r="D16" s="16" t="s">
        <v>93</v>
      </c>
      <c r="E16" s="35" t="n">
        <v>0</v>
      </c>
      <c r="F16" s="35" t="n">
        <v>5663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</row>
    <row r="17" customFormat="false" ht="12.75" hidden="false" customHeight="false" outlineLevel="0" collapsed="false">
      <c r="A17" s="61" t="n">
        <v>41</v>
      </c>
      <c r="B17" s="62" t="s">
        <v>78</v>
      </c>
      <c r="C17" s="65" t="n">
        <v>640</v>
      </c>
      <c r="D17" s="16" t="s">
        <v>94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</row>
    <row r="18" customFormat="false" ht="30.75" hidden="false" customHeight="true" outlineLevel="0" collapsed="false">
      <c r="A18" s="58" t="s">
        <v>95</v>
      </c>
      <c r="B18" s="58"/>
      <c r="C18" s="58"/>
      <c r="D18" s="66"/>
      <c r="E18" s="67" t="n">
        <f aca="false">SUM(E19:E21)</f>
        <v>2065</v>
      </c>
      <c r="F18" s="67" t="n">
        <f aca="false">SUM(F19:F21)</f>
        <v>2203</v>
      </c>
      <c r="G18" s="67" t="n">
        <f aca="false">SUM(G19:G21)</f>
        <v>2085</v>
      </c>
      <c r="H18" s="67" t="n">
        <f aca="false">SUM(H19:H21)</f>
        <v>1885</v>
      </c>
      <c r="I18" s="67" t="n">
        <f aca="false">SUM(I19:I21)</f>
        <v>2220</v>
      </c>
      <c r="J18" s="67" t="n">
        <f aca="false">SUM(J19:J21)</f>
        <v>2220</v>
      </c>
      <c r="K18" s="67" t="n">
        <f aca="false">SUM(K19:K21)</f>
        <v>2220</v>
      </c>
    </row>
    <row r="19" customFormat="false" ht="12.75" hidden="false" customHeight="false" outlineLevel="0" collapsed="false">
      <c r="A19" s="61" t="n">
        <v>41</v>
      </c>
      <c r="B19" s="62" t="s">
        <v>96</v>
      </c>
      <c r="C19" s="63" t="n">
        <v>610</v>
      </c>
      <c r="D19" s="16" t="s">
        <v>79</v>
      </c>
      <c r="E19" s="68" t="n">
        <v>1050</v>
      </c>
      <c r="F19" s="68" t="n">
        <v>1006</v>
      </c>
      <c r="G19" s="69" t="n">
        <v>1100</v>
      </c>
      <c r="H19" s="69" t="n">
        <v>1150</v>
      </c>
      <c r="I19" s="69" t="n">
        <v>1200</v>
      </c>
      <c r="J19" s="69" t="n">
        <v>1200</v>
      </c>
      <c r="K19" s="69" t="n">
        <v>1200</v>
      </c>
    </row>
    <row r="20" customFormat="false" ht="12.75" hidden="false" customHeight="false" outlineLevel="0" collapsed="false">
      <c r="A20" s="61" t="n">
        <v>41</v>
      </c>
      <c r="B20" s="65" t="s">
        <v>96</v>
      </c>
      <c r="C20" s="62" t="s">
        <v>80</v>
      </c>
      <c r="D20" s="16" t="s">
        <v>81</v>
      </c>
      <c r="E20" s="35" t="n">
        <v>356</v>
      </c>
      <c r="F20" s="35" t="n">
        <v>311</v>
      </c>
      <c r="G20" s="35" t="n">
        <v>385</v>
      </c>
      <c r="H20" s="35" t="n">
        <v>385</v>
      </c>
      <c r="I20" s="35" t="n">
        <v>420</v>
      </c>
      <c r="J20" s="35" t="n">
        <v>420</v>
      </c>
      <c r="K20" s="35" t="n">
        <v>420</v>
      </c>
    </row>
    <row r="21" customFormat="false" ht="12.75" hidden="false" customHeight="false" outlineLevel="0" collapsed="false">
      <c r="A21" s="61" t="n">
        <v>41</v>
      </c>
      <c r="B21" s="65" t="s">
        <v>96</v>
      </c>
      <c r="C21" s="62" t="s">
        <v>91</v>
      </c>
      <c r="D21" s="13" t="s">
        <v>92</v>
      </c>
      <c r="E21" s="35" t="n">
        <v>659</v>
      </c>
      <c r="F21" s="35" t="n">
        <v>886</v>
      </c>
      <c r="G21" s="35" t="n">
        <v>600</v>
      </c>
      <c r="H21" s="35" t="n">
        <v>350</v>
      </c>
      <c r="I21" s="35" t="n">
        <v>600</v>
      </c>
      <c r="J21" s="35" t="n">
        <v>600</v>
      </c>
      <c r="K21" s="35" t="n">
        <v>600</v>
      </c>
    </row>
    <row r="22" customFormat="false" ht="12.75" hidden="false" customHeight="false" outlineLevel="0" collapsed="false">
      <c r="A22" s="58" t="s">
        <v>97</v>
      </c>
      <c r="B22" s="58"/>
      <c r="C22" s="58"/>
      <c r="D22" s="70"/>
      <c r="E22" s="67" t="n">
        <f aca="false">SUM(E23:E29)</f>
        <v>2865</v>
      </c>
      <c r="F22" s="67" t="n">
        <f aca="false">SUM(F23:F29)</f>
        <v>564</v>
      </c>
      <c r="G22" s="67" t="n">
        <f aca="false">SUM(G23:G29)</f>
        <v>0</v>
      </c>
      <c r="H22" s="67" t="n">
        <f aca="false">SUM(H23:H29)</f>
        <v>837</v>
      </c>
      <c r="I22" s="67" t="n">
        <f aca="false">SUM(I23:I29)</f>
        <v>0</v>
      </c>
      <c r="J22" s="67" t="n">
        <f aca="false">SUM(J23:J29)</f>
        <v>0</v>
      </c>
      <c r="K22" s="67" t="n">
        <f aca="false">SUM(K23:K29)</f>
        <v>0</v>
      </c>
    </row>
    <row r="23" customFormat="false" ht="12.75" hidden="false" customHeight="false" outlineLevel="0" collapsed="false">
      <c r="A23" s="61" t="n">
        <v>41</v>
      </c>
      <c r="B23" s="65" t="s">
        <v>98</v>
      </c>
      <c r="C23" s="63" t="n">
        <v>610</v>
      </c>
      <c r="D23" s="16" t="s">
        <v>79</v>
      </c>
      <c r="E23" s="68" t="n">
        <v>279</v>
      </c>
      <c r="F23" s="68" t="n">
        <v>50</v>
      </c>
      <c r="G23" s="69" t="n">
        <v>0</v>
      </c>
      <c r="H23" s="69" t="n">
        <v>50</v>
      </c>
      <c r="I23" s="69" t="n">
        <v>0</v>
      </c>
      <c r="J23" s="69" t="n">
        <v>0</v>
      </c>
      <c r="K23" s="69" t="n">
        <v>0</v>
      </c>
    </row>
    <row r="24" customFormat="false" ht="12.75" hidden="false" customHeight="false" outlineLevel="0" collapsed="false">
      <c r="A24" s="61" t="n">
        <v>41</v>
      </c>
      <c r="B24" s="65" t="s">
        <v>98</v>
      </c>
      <c r="C24" s="62" t="s">
        <v>80</v>
      </c>
      <c r="D24" s="16" t="s">
        <v>81</v>
      </c>
      <c r="E24" s="68" t="n">
        <v>375</v>
      </c>
      <c r="F24" s="68" t="n">
        <v>49</v>
      </c>
      <c r="G24" s="69" t="n">
        <v>0</v>
      </c>
      <c r="H24" s="69" t="n">
        <v>20</v>
      </c>
      <c r="I24" s="69" t="n">
        <v>0</v>
      </c>
      <c r="J24" s="69" t="n">
        <v>0</v>
      </c>
      <c r="K24" s="69" t="n">
        <v>0</v>
      </c>
    </row>
    <row r="25" customFormat="false" ht="12.75" hidden="false" customHeight="false" outlineLevel="0" collapsed="false">
      <c r="A25" s="61" t="n">
        <v>41</v>
      </c>
      <c r="B25" s="62" t="s">
        <v>98</v>
      </c>
      <c r="C25" s="62" t="s">
        <v>83</v>
      </c>
      <c r="D25" s="16" t="s">
        <v>84</v>
      </c>
      <c r="E25" s="35" t="n">
        <v>0</v>
      </c>
      <c r="F25" s="35" t="n">
        <v>0</v>
      </c>
      <c r="G25" s="35" t="n">
        <v>0</v>
      </c>
      <c r="H25" s="35" t="n">
        <v>84</v>
      </c>
      <c r="I25" s="35" t="n">
        <v>0</v>
      </c>
      <c r="J25" s="35" t="n">
        <v>0</v>
      </c>
      <c r="K25" s="35" t="n">
        <v>0</v>
      </c>
    </row>
    <row r="26" customFormat="false" ht="12.75" hidden="false" customHeight="false" outlineLevel="0" collapsed="false">
      <c r="A26" s="61" t="n">
        <v>41</v>
      </c>
      <c r="B26" s="62" t="s">
        <v>98</v>
      </c>
      <c r="C26" s="62" t="s">
        <v>85</v>
      </c>
      <c r="D26" s="16" t="s">
        <v>86</v>
      </c>
      <c r="E26" s="35" t="n">
        <v>283</v>
      </c>
      <c r="F26" s="35" t="n">
        <v>121</v>
      </c>
      <c r="G26" s="35" t="n">
        <v>0</v>
      </c>
      <c r="H26" s="35" t="n">
        <v>126</v>
      </c>
      <c r="I26" s="35" t="n">
        <v>0</v>
      </c>
      <c r="J26" s="35" t="n">
        <v>0</v>
      </c>
      <c r="K26" s="35" t="n">
        <v>0</v>
      </c>
    </row>
    <row r="27" customFormat="false" ht="12.75" hidden="false" customHeight="false" outlineLevel="0" collapsed="false">
      <c r="A27" s="61" t="n">
        <v>41</v>
      </c>
      <c r="B27" s="62" t="s">
        <v>98</v>
      </c>
      <c r="C27" s="62" t="s">
        <v>87</v>
      </c>
      <c r="D27" s="16" t="s">
        <v>88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</row>
    <row r="28" customFormat="false" ht="12.75" hidden="false" customHeight="false" outlineLevel="0" collapsed="false">
      <c r="A28" s="61" t="n">
        <v>41</v>
      </c>
      <c r="B28" s="62" t="s">
        <v>98</v>
      </c>
      <c r="C28" s="65" t="s">
        <v>89</v>
      </c>
      <c r="D28" s="13" t="s">
        <v>90</v>
      </c>
      <c r="E28" s="68" t="n">
        <v>0</v>
      </c>
      <c r="F28" s="68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</row>
    <row r="29" customFormat="false" ht="12.75" hidden="false" customHeight="false" outlineLevel="0" collapsed="false">
      <c r="A29" s="61" t="n">
        <v>41</v>
      </c>
      <c r="B29" s="62" t="s">
        <v>98</v>
      </c>
      <c r="C29" s="65" t="s">
        <v>91</v>
      </c>
      <c r="D29" s="13" t="s">
        <v>92</v>
      </c>
      <c r="E29" s="35" t="n">
        <v>1928</v>
      </c>
      <c r="F29" s="35" t="n">
        <v>344</v>
      </c>
      <c r="G29" s="35" t="n">
        <v>0</v>
      </c>
      <c r="H29" s="35" t="n">
        <v>557</v>
      </c>
      <c r="I29" s="35" t="n">
        <v>0</v>
      </c>
      <c r="J29" s="35" t="n">
        <v>0</v>
      </c>
      <c r="K29" s="35" t="n">
        <v>0</v>
      </c>
    </row>
    <row r="30" customFormat="false" ht="12.75" hidden="false" customHeight="false" outlineLevel="0" collapsed="false">
      <c r="A30" s="58" t="s">
        <v>99</v>
      </c>
      <c r="B30" s="58"/>
      <c r="C30" s="58"/>
      <c r="D30" s="66"/>
      <c r="E30" s="67" t="n">
        <f aca="false">SUM(E31)</f>
        <v>0</v>
      </c>
      <c r="F30" s="67" t="n">
        <f aca="false">SUM(F31)</f>
        <v>0</v>
      </c>
      <c r="G30" s="67" t="n">
        <f aca="false">SUM(G31)</f>
        <v>0</v>
      </c>
      <c r="H30" s="67" t="n">
        <f aca="false">SUM(H31)</f>
        <v>1200</v>
      </c>
      <c r="I30" s="67" t="n">
        <f aca="false">SUM(I31)</f>
        <v>1300</v>
      </c>
      <c r="J30" s="67" t="n">
        <f aca="false">SUM(J31)</f>
        <v>1300</v>
      </c>
      <c r="K30" s="67" t="n">
        <f aca="false">SUM(K31)</f>
        <v>1300</v>
      </c>
    </row>
    <row r="31" customFormat="false" ht="12.75" hidden="false" customHeight="false" outlineLevel="0" collapsed="false">
      <c r="A31" s="13" t="n">
        <v>41</v>
      </c>
      <c r="B31" s="65" t="s">
        <v>100</v>
      </c>
      <c r="C31" s="62" t="s">
        <v>101</v>
      </c>
      <c r="D31" s="16" t="s">
        <v>102</v>
      </c>
      <c r="E31" s="35" t="n">
        <v>0</v>
      </c>
      <c r="F31" s="35" t="n">
        <v>0</v>
      </c>
      <c r="G31" s="35" t="n">
        <v>0</v>
      </c>
      <c r="H31" s="35" t="n">
        <v>1200</v>
      </c>
      <c r="I31" s="35" t="n">
        <v>1300</v>
      </c>
      <c r="J31" s="35" t="n">
        <v>1300</v>
      </c>
      <c r="K31" s="35" t="n">
        <v>1300</v>
      </c>
    </row>
    <row r="32" customFormat="false" ht="12.75" hidden="false" customHeight="false" outlineLevel="0" collapsed="false">
      <c r="A32" s="51"/>
      <c r="B32" s="52"/>
      <c r="C32" s="53"/>
      <c r="D32" s="54"/>
      <c r="E32" s="55"/>
      <c r="F32" s="55"/>
      <c r="G32" s="55"/>
      <c r="H32" s="57"/>
      <c r="I32" s="57"/>
      <c r="J32" s="57"/>
      <c r="K32" s="57"/>
    </row>
    <row r="33" customFormat="false" ht="12.75" hidden="false" customHeight="false" outlineLevel="0" collapsed="false">
      <c r="A33" s="58" t="s">
        <v>103</v>
      </c>
      <c r="B33" s="58"/>
      <c r="C33" s="58"/>
      <c r="D33" s="66"/>
      <c r="E33" s="67" t="n">
        <f aca="false">SUM(E34:E39)</f>
        <v>3629</v>
      </c>
      <c r="F33" s="67" t="n">
        <f aca="false">SUM(F34:F39)</f>
        <v>3180</v>
      </c>
      <c r="G33" s="67" t="n">
        <f aca="false">SUM(G34:G39)</f>
        <v>2800</v>
      </c>
      <c r="H33" s="67" t="n">
        <f aca="false">SUM(H34:H39)</f>
        <v>6550</v>
      </c>
      <c r="I33" s="67" t="n">
        <f aca="false">SUM(I34:I39)</f>
        <v>4800</v>
      </c>
      <c r="J33" s="67" t="n">
        <f aca="false">SUM(J34:J39)</f>
        <v>4800</v>
      </c>
      <c r="K33" s="67" t="n">
        <f aca="false">SUM(K34:K39)</f>
        <v>4800</v>
      </c>
    </row>
    <row r="34" customFormat="false" ht="12.75" hidden="false" customHeight="false" outlineLevel="0" collapsed="false">
      <c r="A34" s="61" t="n">
        <v>41</v>
      </c>
      <c r="B34" s="65" t="s">
        <v>104</v>
      </c>
      <c r="C34" s="62" t="s">
        <v>83</v>
      </c>
      <c r="D34" s="16" t="s">
        <v>84</v>
      </c>
      <c r="E34" s="35" t="n">
        <v>1298</v>
      </c>
      <c r="F34" s="35" t="n">
        <v>181</v>
      </c>
      <c r="G34" s="35" t="n">
        <v>500</v>
      </c>
      <c r="H34" s="35" t="n">
        <v>500</v>
      </c>
      <c r="I34" s="35" t="n">
        <v>500</v>
      </c>
      <c r="J34" s="35" t="n">
        <v>500</v>
      </c>
      <c r="K34" s="35" t="n">
        <v>500</v>
      </c>
    </row>
    <row r="35" customFormat="false" ht="12.75" hidden="false" customHeight="false" outlineLevel="0" collapsed="false">
      <c r="A35" s="61" t="n">
        <v>111</v>
      </c>
      <c r="B35" s="65" t="s">
        <v>104</v>
      </c>
      <c r="C35" s="62" t="s">
        <v>85</v>
      </c>
      <c r="D35" s="16" t="s">
        <v>86</v>
      </c>
      <c r="E35" s="35" t="n">
        <v>0</v>
      </c>
      <c r="F35" s="35" t="n">
        <v>0</v>
      </c>
      <c r="G35" s="35" t="n">
        <v>0</v>
      </c>
      <c r="H35" s="35" t="n">
        <v>2000</v>
      </c>
      <c r="I35" s="35" t="n">
        <v>2000</v>
      </c>
      <c r="J35" s="35" t="n">
        <v>2000</v>
      </c>
      <c r="K35" s="35" t="n">
        <v>2000</v>
      </c>
    </row>
    <row r="36" customFormat="false" ht="12.75" hidden="false" customHeight="false" outlineLevel="0" collapsed="false">
      <c r="A36" s="61" t="n">
        <v>41</v>
      </c>
      <c r="B36" s="65" t="s">
        <v>104</v>
      </c>
      <c r="C36" s="62" t="s">
        <v>85</v>
      </c>
      <c r="D36" s="16" t="s">
        <v>86</v>
      </c>
      <c r="E36" s="35" t="n">
        <v>1312</v>
      </c>
      <c r="F36" s="35" t="n">
        <v>1718</v>
      </c>
      <c r="G36" s="35" t="n">
        <v>700</v>
      </c>
      <c r="H36" s="35" t="n">
        <v>1000</v>
      </c>
      <c r="I36" s="35" t="n">
        <v>700</v>
      </c>
      <c r="J36" s="35" t="n">
        <v>700</v>
      </c>
      <c r="K36" s="35" t="n">
        <v>700</v>
      </c>
    </row>
    <row r="37" customFormat="false" ht="12.75" hidden="false" customHeight="false" outlineLevel="0" collapsed="false">
      <c r="A37" s="61" t="n">
        <v>41</v>
      </c>
      <c r="B37" s="65" t="s">
        <v>104</v>
      </c>
      <c r="C37" s="62" t="s">
        <v>87</v>
      </c>
      <c r="D37" s="16" t="s">
        <v>88</v>
      </c>
      <c r="E37" s="35" t="n">
        <v>912</v>
      </c>
      <c r="F37" s="35" t="n">
        <v>1005</v>
      </c>
      <c r="G37" s="35" t="n">
        <v>1500</v>
      </c>
      <c r="H37" s="35" t="n">
        <v>1000</v>
      </c>
      <c r="I37" s="35" t="n">
        <v>1500</v>
      </c>
      <c r="J37" s="35" t="n">
        <v>1500</v>
      </c>
      <c r="K37" s="35" t="n">
        <v>1500</v>
      </c>
    </row>
    <row r="38" customFormat="false" ht="12.75" hidden="false" customHeight="false" outlineLevel="0" collapsed="false">
      <c r="A38" s="61" t="n">
        <v>41</v>
      </c>
      <c r="B38" s="65" t="s">
        <v>104</v>
      </c>
      <c r="C38" s="65" t="s">
        <v>89</v>
      </c>
      <c r="D38" s="13" t="s">
        <v>90</v>
      </c>
      <c r="E38" s="35" t="n">
        <v>0</v>
      </c>
      <c r="F38" s="35" t="n">
        <v>0</v>
      </c>
      <c r="G38" s="35" t="n">
        <v>0</v>
      </c>
      <c r="H38" s="35" t="n">
        <v>1500</v>
      </c>
      <c r="I38" s="35" t="n">
        <v>0</v>
      </c>
      <c r="J38" s="35" t="n">
        <v>0</v>
      </c>
      <c r="K38" s="35" t="n">
        <v>0</v>
      </c>
    </row>
    <row r="39" customFormat="false" ht="12.75" hidden="false" customHeight="false" outlineLevel="0" collapsed="false">
      <c r="A39" s="61" t="n">
        <v>41</v>
      </c>
      <c r="B39" s="65" t="s">
        <v>104</v>
      </c>
      <c r="C39" s="65" t="s">
        <v>91</v>
      </c>
      <c r="D39" s="13" t="s">
        <v>92</v>
      </c>
      <c r="E39" s="35" t="n">
        <v>107</v>
      </c>
      <c r="F39" s="35" t="n">
        <v>276</v>
      </c>
      <c r="G39" s="35" t="n">
        <v>100</v>
      </c>
      <c r="H39" s="35" t="n">
        <v>550</v>
      </c>
      <c r="I39" s="35" t="n">
        <v>100</v>
      </c>
      <c r="J39" s="35" t="n">
        <v>100</v>
      </c>
      <c r="K39" s="35" t="n">
        <v>100</v>
      </c>
    </row>
    <row r="40" customFormat="false" ht="12.75" hidden="false" customHeight="false" outlineLevel="0" collapsed="false">
      <c r="A40" s="51"/>
      <c r="B40" s="71"/>
      <c r="C40" s="72"/>
      <c r="D40" s="73"/>
      <c r="E40" s="55"/>
      <c r="F40" s="55"/>
      <c r="G40" s="55"/>
      <c r="H40" s="57"/>
      <c r="I40" s="57"/>
      <c r="J40" s="57"/>
      <c r="K40" s="57"/>
    </row>
    <row r="41" customFormat="false" ht="12.75" hidden="false" customHeight="false" outlineLevel="0" collapsed="false">
      <c r="A41" s="58" t="s">
        <v>105</v>
      </c>
      <c r="B41" s="58"/>
      <c r="C41" s="58"/>
      <c r="D41" s="74"/>
      <c r="E41" s="67" t="n">
        <f aca="false">SUM(E42:E45)</f>
        <v>9582</v>
      </c>
      <c r="F41" s="67" t="n">
        <f aca="false">SUM(F42:F45)</f>
        <v>8820</v>
      </c>
      <c r="G41" s="67" t="n">
        <f aca="false">SUM(G42:G45)</f>
        <v>56306</v>
      </c>
      <c r="H41" s="67" t="n">
        <f aca="false">SUM(H42:H45)</f>
        <v>6000</v>
      </c>
      <c r="I41" s="67" t="n">
        <f aca="false">SUM(I42:I45)</f>
        <v>50631</v>
      </c>
      <c r="J41" s="67" t="n">
        <f aca="false">SUM(J42:J45)</f>
        <v>50631</v>
      </c>
      <c r="K41" s="67" t="n">
        <f aca="false">SUM(K42:K45)</f>
        <v>50631</v>
      </c>
    </row>
    <row r="42" customFormat="false" ht="12.75" hidden="false" customHeight="false" outlineLevel="0" collapsed="false">
      <c r="A42" s="61" t="n">
        <v>41</v>
      </c>
      <c r="B42" s="65" t="s">
        <v>106</v>
      </c>
      <c r="C42" s="62" t="s">
        <v>80</v>
      </c>
      <c r="D42" s="16" t="s">
        <v>81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</row>
    <row r="43" customFormat="false" ht="12.75" hidden="false" customHeight="false" outlineLevel="0" collapsed="false">
      <c r="A43" s="61" t="n">
        <v>41</v>
      </c>
      <c r="B43" s="65" t="s">
        <v>106</v>
      </c>
      <c r="C43" s="62" t="s">
        <v>85</v>
      </c>
      <c r="D43" s="16" t="s">
        <v>86</v>
      </c>
      <c r="E43" s="35" t="n">
        <v>3911</v>
      </c>
      <c r="F43" s="35" t="n">
        <v>1139</v>
      </c>
      <c r="G43" s="35" t="n">
        <v>3000</v>
      </c>
      <c r="H43" s="35" t="n">
        <v>2000</v>
      </c>
      <c r="I43" s="35" t="n">
        <v>2131</v>
      </c>
      <c r="J43" s="35" t="n">
        <v>2131</v>
      </c>
      <c r="K43" s="35" t="n">
        <v>2131</v>
      </c>
    </row>
    <row r="44" customFormat="false" ht="12.75" hidden="false" customHeight="false" outlineLevel="0" collapsed="false">
      <c r="A44" s="61" t="n">
        <v>41</v>
      </c>
      <c r="B44" s="65" t="s">
        <v>106</v>
      </c>
      <c r="C44" s="65" t="s">
        <v>89</v>
      </c>
      <c r="D44" s="13" t="s">
        <v>90</v>
      </c>
      <c r="E44" s="35" t="n">
        <v>5562</v>
      </c>
      <c r="F44" s="35" t="n">
        <v>7681</v>
      </c>
      <c r="G44" s="35" t="n">
        <v>53306</v>
      </c>
      <c r="H44" s="35" t="n">
        <v>4000</v>
      </c>
      <c r="I44" s="35" t="n">
        <v>48500</v>
      </c>
      <c r="J44" s="35" t="n">
        <v>48500</v>
      </c>
      <c r="K44" s="35" t="n">
        <v>48500</v>
      </c>
    </row>
    <row r="45" customFormat="false" ht="12.75" hidden="false" customHeight="false" outlineLevel="0" collapsed="false">
      <c r="A45" s="61" t="n">
        <v>41</v>
      </c>
      <c r="B45" s="65" t="s">
        <v>106</v>
      </c>
      <c r="C45" s="65" t="s">
        <v>91</v>
      </c>
      <c r="D45" s="13" t="s">
        <v>107</v>
      </c>
      <c r="E45" s="35" t="n">
        <v>109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</row>
    <row r="46" customFormat="false" ht="12.75" hidden="false" customHeight="false" outlineLevel="0" collapsed="false">
      <c r="A46" s="58" t="s">
        <v>108</v>
      </c>
      <c r="B46" s="58"/>
      <c r="C46" s="58"/>
      <c r="D46" s="70"/>
      <c r="E46" s="67" t="n">
        <f aca="false">SUM(E47:E49)</f>
        <v>37290</v>
      </c>
      <c r="F46" s="67" t="n">
        <f aca="false">SUM(F47:F49)</f>
        <v>37441</v>
      </c>
      <c r="G46" s="67" t="n">
        <f aca="false">SUM(G47:G49)</f>
        <v>35000</v>
      </c>
      <c r="H46" s="67" t="n">
        <f aca="false">SUM(H47:H49)</f>
        <v>35000</v>
      </c>
      <c r="I46" s="67" t="n">
        <f aca="false">SUM(I47:I49)</f>
        <v>35000</v>
      </c>
      <c r="J46" s="67" t="n">
        <v>35000</v>
      </c>
      <c r="K46" s="67" t="n">
        <f aca="false">SUM(K47:K49)</f>
        <v>35000</v>
      </c>
    </row>
    <row r="47" customFormat="false" ht="12.75" hidden="false" customHeight="false" outlineLevel="0" collapsed="false">
      <c r="A47" s="61" t="n">
        <v>41</v>
      </c>
      <c r="B47" s="65" t="s">
        <v>109</v>
      </c>
      <c r="C47" s="62" t="s">
        <v>85</v>
      </c>
      <c r="D47" s="16" t="s">
        <v>86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</row>
    <row r="48" customFormat="false" ht="12.75" hidden="false" customHeight="false" outlineLevel="0" collapsed="false">
      <c r="A48" s="61" t="n">
        <v>41</v>
      </c>
      <c r="B48" s="65" t="s">
        <v>109</v>
      </c>
      <c r="C48" s="65" t="s">
        <v>91</v>
      </c>
      <c r="D48" s="13" t="s">
        <v>110</v>
      </c>
      <c r="E48" s="35" t="n">
        <v>37290</v>
      </c>
      <c r="F48" s="35" t="n">
        <v>37441</v>
      </c>
      <c r="G48" s="35" t="n">
        <v>35000</v>
      </c>
      <c r="H48" s="35" t="n">
        <v>35000</v>
      </c>
      <c r="I48" s="35" t="n">
        <v>35000</v>
      </c>
      <c r="J48" s="35" t="n">
        <v>35000</v>
      </c>
      <c r="K48" s="35" t="n">
        <v>35000</v>
      </c>
    </row>
    <row r="49" customFormat="false" ht="12.75" hidden="false" customHeight="false" outlineLevel="0" collapsed="false">
      <c r="A49" s="61" t="n">
        <v>41</v>
      </c>
      <c r="B49" s="65" t="s">
        <v>109</v>
      </c>
      <c r="C49" s="62" t="s">
        <v>91</v>
      </c>
      <c r="D49" s="16" t="s">
        <v>111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</row>
    <row r="50" customFormat="false" ht="12.75" hidden="false" customHeight="false" outlineLevel="0" collapsed="false">
      <c r="A50" s="75"/>
      <c r="B50" s="52"/>
      <c r="C50" s="53"/>
      <c r="D50" s="54"/>
      <c r="E50" s="55"/>
      <c r="F50" s="55"/>
      <c r="G50" s="55"/>
      <c r="H50" s="57"/>
      <c r="I50" s="57"/>
      <c r="J50" s="57"/>
      <c r="K50" s="57"/>
    </row>
    <row r="51" customFormat="false" ht="12.75" hidden="false" customHeight="false" outlineLevel="0" collapsed="false">
      <c r="A51" s="58" t="s">
        <v>112</v>
      </c>
      <c r="B51" s="58"/>
      <c r="C51" s="58"/>
      <c r="D51" s="66"/>
      <c r="E51" s="67" t="n">
        <f aca="false">SUM(E52:E55)</f>
        <v>603.43</v>
      </c>
      <c r="F51" s="67" t="n">
        <f aca="false">SUM(F52:F55)</f>
        <v>1121</v>
      </c>
      <c r="G51" s="67" t="n">
        <f aca="false">SUM(G52:G55)</f>
        <v>1039</v>
      </c>
      <c r="H51" s="67" t="n">
        <f aca="false">SUM(H52:H55)</f>
        <v>1130</v>
      </c>
      <c r="I51" s="67" t="n">
        <f aca="false">SUM(I52:I55)</f>
        <v>1565</v>
      </c>
      <c r="J51" s="67" t="n">
        <f aca="false">SUM(J52:J55)</f>
        <v>1565</v>
      </c>
      <c r="K51" s="67" t="n">
        <f aca="false">SUM(K52:K55)</f>
        <v>1565</v>
      </c>
    </row>
    <row r="52" customFormat="false" ht="12.75" hidden="false" customHeight="false" outlineLevel="0" collapsed="false">
      <c r="A52" s="13" t="n">
        <v>111</v>
      </c>
      <c r="B52" s="65" t="s">
        <v>113</v>
      </c>
      <c r="C52" s="65" t="s">
        <v>114</v>
      </c>
      <c r="D52" s="16" t="s">
        <v>79</v>
      </c>
      <c r="E52" s="35" t="n">
        <v>100</v>
      </c>
      <c r="F52" s="35" t="n">
        <v>100</v>
      </c>
      <c r="G52" s="35" t="n">
        <v>400</v>
      </c>
      <c r="H52" s="35" t="n">
        <v>100</v>
      </c>
      <c r="I52" s="35" t="n">
        <v>400</v>
      </c>
      <c r="J52" s="35" t="n">
        <v>400</v>
      </c>
      <c r="K52" s="35" t="n">
        <v>400</v>
      </c>
    </row>
    <row r="53" customFormat="false" ht="12.75" hidden="false" customHeight="false" outlineLevel="0" collapsed="false">
      <c r="A53" s="13" t="n">
        <v>111</v>
      </c>
      <c r="B53" s="65" t="s">
        <v>113</v>
      </c>
      <c r="C53" s="65" t="s">
        <v>80</v>
      </c>
      <c r="D53" s="16" t="s">
        <v>81</v>
      </c>
      <c r="E53" s="35" t="n">
        <v>38</v>
      </c>
      <c r="F53" s="35" t="n">
        <v>38</v>
      </c>
      <c r="G53" s="35" t="n">
        <v>140</v>
      </c>
      <c r="H53" s="35" t="n">
        <v>38</v>
      </c>
      <c r="I53" s="35" t="n">
        <v>140</v>
      </c>
      <c r="J53" s="35" t="n">
        <v>140</v>
      </c>
      <c r="K53" s="35" t="n">
        <v>140</v>
      </c>
    </row>
    <row r="54" customFormat="false" ht="12.75" hidden="false" customHeight="false" outlineLevel="0" collapsed="false">
      <c r="A54" s="13" t="n">
        <v>111</v>
      </c>
      <c r="B54" s="65" t="s">
        <v>113</v>
      </c>
      <c r="C54" s="65" t="s">
        <v>85</v>
      </c>
      <c r="D54" s="16" t="s">
        <v>86</v>
      </c>
      <c r="E54" s="35" t="n">
        <v>92</v>
      </c>
      <c r="F54" s="35" t="n">
        <v>92</v>
      </c>
      <c r="G54" s="35" t="n">
        <v>125</v>
      </c>
      <c r="H54" s="35" t="n">
        <v>92</v>
      </c>
      <c r="I54" s="35" t="n">
        <v>125</v>
      </c>
      <c r="J54" s="35" t="n">
        <v>125</v>
      </c>
      <c r="K54" s="35" t="n">
        <v>125</v>
      </c>
    </row>
    <row r="55" customFormat="false" ht="12.75" hidden="false" customHeight="false" outlineLevel="0" collapsed="false">
      <c r="A55" s="13" t="n">
        <v>41</v>
      </c>
      <c r="B55" s="65" t="s">
        <v>113</v>
      </c>
      <c r="C55" s="65" t="s">
        <v>115</v>
      </c>
      <c r="D55" s="13" t="s">
        <v>116</v>
      </c>
      <c r="E55" s="35" t="n">
        <v>373.43</v>
      </c>
      <c r="F55" s="35" t="n">
        <v>891</v>
      </c>
      <c r="G55" s="35" t="n">
        <v>374</v>
      </c>
      <c r="H55" s="35" t="n">
        <v>900</v>
      </c>
      <c r="I55" s="35" t="n">
        <v>900</v>
      </c>
      <c r="J55" s="35" t="n">
        <v>900</v>
      </c>
      <c r="K55" s="35" t="n">
        <v>900</v>
      </c>
    </row>
    <row r="56" customFormat="false" ht="12.75" hidden="false" customHeight="false" outlineLevel="0" collapsed="false">
      <c r="A56" s="75"/>
      <c r="B56" s="52"/>
      <c r="C56" s="53"/>
      <c r="D56" s="54"/>
      <c r="E56" s="55"/>
      <c r="F56" s="55"/>
      <c r="G56" s="55"/>
      <c r="H56" s="57"/>
      <c r="I56" s="57"/>
      <c r="J56" s="57"/>
      <c r="K56" s="57"/>
    </row>
    <row r="57" customFormat="false" ht="12.75" hidden="false" customHeight="false" outlineLevel="0" collapsed="false">
      <c r="A57" s="58" t="s">
        <v>117</v>
      </c>
      <c r="B57" s="58"/>
      <c r="C57" s="58"/>
      <c r="D57" s="66"/>
      <c r="E57" s="67" t="n">
        <f aca="false">E58</f>
        <v>0</v>
      </c>
      <c r="F57" s="67" t="n">
        <f aca="false">F58</f>
        <v>0</v>
      </c>
      <c r="G57" s="67" t="n">
        <f aca="false">G58</f>
        <v>350</v>
      </c>
      <c r="H57" s="67" t="n">
        <f aca="false">H58</f>
        <v>0</v>
      </c>
      <c r="I57" s="67" t="n">
        <f aca="false">I58</f>
        <v>350</v>
      </c>
      <c r="J57" s="67" t="n">
        <f aca="false">J58</f>
        <v>350</v>
      </c>
      <c r="K57" s="67" t="n">
        <f aca="false">K58</f>
        <v>350</v>
      </c>
    </row>
    <row r="58" customFormat="false" ht="12.75" hidden="false" customHeight="false" outlineLevel="0" collapsed="false">
      <c r="A58" s="61" t="n">
        <v>41</v>
      </c>
      <c r="B58" s="62" t="s">
        <v>118</v>
      </c>
      <c r="C58" s="65" t="s">
        <v>89</v>
      </c>
      <c r="D58" s="13" t="s">
        <v>90</v>
      </c>
      <c r="E58" s="35" t="n">
        <v>0</v>
      </c>
      <c r="F58" s="35" t="n">
        <v>0</v>
      </c>
      <c r="G58" s="35" t="n">
        <v>350</v>
      </c>
      <c r="H58" s="35" t="n">
        <v>0</v>
      </c>
      <c r="I58" s="35" t="n">
        <v>350</v>
      </c>
      <c r="J58" s="35" t="n">
        <v>350</v>
      </c>
      <c r="K58" s="35" t="n">
        <v>350</v>
      </c>
    </row>
    <row r="59" customFormat="false" ht="12.75" hidden="false" customHeight="false" outlineLevel="0" collapsed="false">
      <c r="A59" s="75"/>
      <c r="B59" s="52"/>
      <c r="C59" s="53"/>
      <c r="D59" s="54"/>
      <c r="E59" s="55"/>
      <c r="F59" s="55"/>
      <c r="G59" s="55"/>
      <c r="H59" s="57"/>
      <c r="I59" s="57"/>
      <c r="J59" s="57"/>
      <c r="K59" s="57"/>
    </row>
    <row r="60" customFormat="false" ht="12.75" hidden="false" customHeight="false" outlineLevel="0" collapsed="false">
      <c r="A60" s="58" t="s">
        <v>119</v>
      </c>
      <c r="B60" s="58"/>
      <c r="C60" s="58"/>
      <c r="D60" s="66"/>
      <c r="E60" s="67" t="n">
        <f aca="false">SUM(E61:E71)</f>
        <v>41351</v>
      </c>
      <c r="F60" s="67" t="n">
        <f aca="false">SUM(F61:F71)</f>
        <v>53837</v>
      </c>
      <c r="G60" s="67" t="n">
        <f aca="false">SUM(G61:G71)</f>
        <v>31000</v>
      </c>
      <c r="H60" s="67" t="n">
        <f aca="false">SUM(H61:H71)</f>
        <v>39750</v>
      </c>
      <c r="I60" s="67" t="n">
        <f aca="false">SUM(I61:I71)</f>
        <v>31500</v>
      </c>
      <c r="J60" s="67" t="n">
        <f aca="false">SUM(J61:J71)</f>
        <v>31500</v>
      </c>
      <c r="K60" s="67" t="n">
        <f aca="false">SUM(K61:K71)</f>
        <v>31500</v>
      </c>
    </row>
    <row r="61" customFormat="false" ht="12.75" hidden="false" customHeight="false" outlineLevel="0" collapsed="false">
      <c r="A61" s="16" t="n">
        <v>41</v>
      </c>
      <c r="B61" s="62" t="s">
        <v>120</v>
      </c>
      <c r="C61" s="63" t="n">
        <v>610</v>
      </c>
      <c r="D61" s="16" t="s">
        <v>79</v>
      </c>
      <c r="E61" s="35" t="n">
        <v>12937</v>
      </c>
      <c r="F61" s="35" t="n">
        <v>22167</v>
      </c>
      <c r="G61" s="35" t="n">
        <v>5000</v>
      </c>
      <c r="H61" s="35" t="n">
        <v>4000</v>
      </c>
      <c r="I61" s="35" t="n">
        <v>10000</v>
      </c>
      <c r="J61" s="35" t="n">
        <v>10000</v>
      </c>
      <c r="K61" s="35" t="n">
        <v>10000</v>
      </c>
    </row>
    <row r="62" customFormat="false" ht="12.75" hidden="false" customHeight="false" outlineLevel="0" collapsed="false">
      <c r="A62" s="16" t="s">
        <v>31</v>
      </c>
      <c r="B62" s="62" t="s">
        <v>120</v>
      </c>
      <c r="C62" s="63" t="n">
        <v>610</v>
      </c>
      <c r="D62" s="16" t="s">
        <v>79</v>
      </c>
      <c r="E62" s="35" t="n">
        <v>8139</v>
      </c>
      <c r="F62" s="35" t="n">
        <v>0</v>
      </c>
      <c r="G62" s="35" t="n">
        <v>6100</v>
      </c>
      <c r="H62" s="35" t="n">
        <v>10000</v>
      </c>
      <c r="I62" s="35" t="n">
        <v>0</v>
      </c>
      <c r="J62" s="35" t="n">
        <v>0</v>
      </c>
      <c r="K62" s="35" t="n">
        <v>0</v>
      </c>
    </row>
    <row r="63" customFormat="false" ht="12.75" hidden="false" customHeight="false" outlineLevel="0" collapsed="false">
      <c r="A63" s="16" t="s">
        <v>33</v>
      </c>
      <c r="B63" s="62" t="s">
        <v>120</v>
      </c>
      <c r="C63" s="63" t="n">
        <v>610</v>
      </c>
      <c r="D63" s="16" t="s">
        <v>79</v>
      </c>
      <c r="E63" s="35" t="n">
        <v>1419</v>
      </c>
      <c r="F63" s="35" t="n">
        <v>0</v>
      </c>
      <c r="G63" s="35" t="n">
        <v>1200</v>
      </c>
      <c r="H63" s="35" t="n">
        <v>2000</v>
      </c>
      <c r="I63" s="35" t="n">
        <v>0</v>
      </c>
      <c r="J63" s="35" t="n">
        <v>0</v>
      </c>
      <c r="K63" s="35" t="n">
        <v>0</v>
      </c>
    </row>
    <row r="64" customFormat="false" ht="12.75" hidden="false" customHeight="false" outlineLevel="0" collapsed="false">
      <c r="A64" s="16" t="n">
        <v>41</v>
      </c>
      <c r="B64" s="62" t="s">
        <v>120</v>
      </c>
      <c r="C64" s="62" t="s">
        <v>80</v>
      </c>
      <c r="D64" s="16" t="s">
        <v>81</v>
      </c>
      <c r="E64" s="35" t="n">
        <v>4051</v>
      </c>
      <c r="F64" s="35" t="n">
        <v>8180</v>
      </c>
      <c r="G64" s="35" t="n">
        <v>1750</v>
      </c>
      <c r="H64" s="35" t="n">
        <v>1500</v>
      </c>
      <c r="I64" s="35" t="n">
        <v>3500</v>
      </c>
      <c r="J64" s="35" t="n">
        <v>3500</v>
      </c>
      <c r="K64" s="35" t="n">
        <v>3500</v>
      </c>
    </row>
    <row r="65" customFormat="false" ht="12.75" hidden="false" customHeight="false" outlineLevel="0" collapsed="false">
      <c r="A65" s="16" t="s">
        <v>31</v>
      </c>
      <c r="B65" s="62" t="s">
        <v>120</v>
      </c>
      <c r="C65" s="62" t="s">
        <v>80</v>
      </c>
      <c r="D65" s="16" t="s">
        <v>81</v>
      </c>
      <c r="E65" s="35" t="n">
        <v>2837</v>
      </c>
      <c r="F65" s="35" t="n">
        <v>0</v>
      </c>
      <c r="G65" s="35" t="n">
        <v>2030</v>
      </c>
      <c r="H65" s="35" t="n">
        <v>3850</v>
      </c>
      <c r="I65" s="35" t="n">
        <v>0</v>
      </c>
      <c r="J65" s="35" t="n">
        <v>0</v>
      </c>
      <c r="K65" s="35" t="n">
        <v>0</v>
      </c>
    </row>
    <row r="66" customFormat="false" ht="12.75" hidden="false" customHeight="false" outlineLevel="0" collapsed="false">
      <c r="A66" s="16" t="s">
        <v>33</v>
      </c>
      <c r="B66" s="62" t="s">
        <v>120</v>
      </c>
      <c r="C66" s="62" t="s">
        <v>80</v>
      </c>
      <c r="D66" s="16" t="s">
        <v>81</v>
      </c>
      <c r="E66" s="35" t="n">
        <v>659</v>
      </c>
      <c r="F66" s="35" t="n">
        <v>0</v>
      </c>
      <c r="G66" s="35" t="n">
        <v>420</v>
      </c>
      <c r="H66" s="35" t="n">
        <v>400</v>
      </c>
      <c r="I66" s="35" t="n">
        <v>0</v>
      </c>
      <c r="J66" s="35" t="n">
        <v>0</v>
      </c>
      <c r="K66" s="35" t="n">
        <v>0</v>
      </c>
    </row>
    <row r="67" customFormat="false" ht="12.75" hidden="false" customHeight="false" outlineLevel="0" collapsed="false">
      <c r="A67" s="61" t="n">
        <v>41</v>
      </c>
      <c r="B67" s="62" t="s">
        <v>120</v>
      </c>
      <c r="C67" s="62" t="s">
        <v>85</v>
      </c>
      <c r="D67" s="16" t="s">
        <v>86</v>
      </c>
      <c r="E67" s="68" t="n">
        <v>5227</v>
      </c>
      <c r="F67" s="68" t="n">
        <v>4183</v>
      </c>
      <c r="G67" s="68" t="n">
        <v>3800</v>
      </c>
      <c r="H67" s="68" t="n">
        <v>4500</v>
      </c>
      <c r="I67" s="68" t="n">
        <v>4500</v>
      </c>
      <c r="J67" s="68" t="n">
        <v>4500</v>
      </c>
      <c r="K67" s="68" t="n">
        <v>4500</v>
      </c>
    </row>
    <row r="68" customFormat="false" ht="12.75" hidden="false" customHeight="false" outlineLevel="0" collapsed="false">
      <c r="A68" s="61" t="n">
        <v>41</v>
      </c>
      <c r="B68" s="62" t="s">
        <v>120</v>
      </c>
      <c r="C68" s="62" t="s">
        <v>87</v>
      </c>
      <c r="D68" s="16" t="s">
        <v>88</v>
      </c>
      <c r="E68" s="76" t="n">
        <v>0</v>
      </c>
      <c r="F68" s="76" t="n">
        <v>0</v>
      </c>
      <c r="G68" s="76" t="n">
        <v>0</v>
      </c>
      <c r="H68" s="76" t="n">
        <v>250</v>
      </c>
      <c r="I68" s="76" t="n">
        <v>200</v>
      </c>
      <c r="J68" s="76" t="n">
        <v>200</v>
      </c>
      <c r="K68" s="76" t="n">
        <v>200</v>
      </c>
    </row>
    <row r="69" customFormat="false" ht="12.75" hidden="false" customHeight="false" outlineLevel="0" collapsed="false">
      <c r="A69" s="61" t="n">
        <v>41</v>
      </c>
      <c r="B69" s="62" t="s">
        <v>120</v>
      </c>
      <c r="C69" s="65" t="s">
        <v>89</v>
      </c>
      <c r="D69" s="13" t="s">
        <v>90</v>
      </c>
      <c r="E69" s="76" t="n">
        <v>70</v>
      </c>
      <c r="F69" s="76" t="n">
        <v>107</v>
      </c>
      <c r="G69" s="76" t="n">
        <v>600</v>
      </c>
      <c r="H69" s="76" t="n">
        <v>200</v>
      </c>
      <c r="I69" s="76" t="n">
        <v>200</v>
      </c>
      <c r="J69" s="76" t="n">
        <v>200</v>
      </c>
      <c r="K69" s="76" t="n">
        <v>200</v>
      </c>
    </row>
    <row r="70" customFormat="false" ht="12.75" hidden="false" customHeight="false" outlineLevel="0" collapsed="false">
      <c r="A70" s="61" t="n">
        <v>41</v>
      </c>
      <c r="B70" s="62" t="s">
        <v>120</v>
      </c>
      <c r="C70" s="65" t="s">
        <v>91</v>
      </c>
      <c r="D70" s="13" t="s">
        <v>92</v>
      </c>
      <c r="E70" s="76" t="n">
        <v>5900</v>
      </c>
      <c r="F70" s="76" t="n">
        <v>19091</v>
      </c>
      <c r="G70" s="76" t="n">
        <v>10000</v>
      </c>
      <c r="H70" s="76" t="n">
        <v>13000</v>
      </c>
      <c r="I70" s="76" t="n">
        <v>13000</v>
      </c>
      <c r="J70" s="76" t="n">
        <v>13000</v>
      </c>
      <c r="K70" s="76" t="n">
        <v>13000</v>
      </c>
    </row>
    <row r="71" customFormat="false" ht="12.75" hidden="false" customHeight="false" outlineLevel="0" collapsed="false">
      <c r="A71" s="61" t="n">
        <v>41</v>
      </c>
      <c r="B71" s="62" t="s">
        <v>120</v>
      </c>
      <c r="C71" s="65" t="s">
        <v>121</v>
      </c>
      <c r="D71" s="77" t="s">
        <v>122</v>
      </c>
      <c r="E71" s="76" t="n">
        <v>112</v>
      </c>
      <c r="F71" s="76" t="n">
        <v>109</v>
      </c>
      <c r="G71" s="76" t="n">
        <v>100</v>
      </c>
      <c r="H71" s="76" t="n">
        <v>50</v>
      </c>
      <c r="I71" s="76" t="n">
        <v>100</v>
      </c>
      <c r="J71" s="76" t="n">
        <v>100</v>
      </c>
      <c r="K71" s="76" t="n">
        <v>100</v>
      </c>
    </row>
    <row r="72" customFormat="false" ht="12.75" hidden="false" customHeight="false" outlineLevel="0" collapsed="false">
      <c r="A72" s="58" t="s">
        <v>123</v>
      </c>
      <c r="B72" s="58"/>
      <c r="C72" s="58"/>
      <c r="D72" s="66"/>
      <c r="E72" s="67" t="n">
        <f aca="false">SUM(E73)</f>
        <v>0</v>
      </c>
      <c r="F72" s="67" t="n">
        <f aca="false">SUM(F73)</f>
        <v>0</v>
      </c>
      <c r="G72" s="67" t="n">
        <f aca="false">SUM(G73)</f>
        <v>0</v>
      </c>
      <c r="H72" s="67" t="n">
        <f aca="false">SUM(H73)</f>
        <v>0</v>
      </c>
      <c r="I72" s="67" t="n">
        <f aca="false">SUM(I73)</f>
        <v>0</v>
      </c>
      <c r="J72" s="67" t="n">
        <f aca="false">SUM(J73)</f>
        <v>0</v>
      </c>
      <c r="K72" s="67" t="n">
        <f aca="false">SUM(K73)</f>
        <v>0</v>
      </c>
    </row>
    <row r="73" customFormat="false" ht="12.75" hidden="false" customHeight="false" outlineLevel="0" collapsed="false">
      <c r="A73" s="61" t="n">
        <v>41</v>
      </c>
      <c r="B73" s="62" t="s">
        <v>124</v>
      </c>
      <c r="C73" s="65" t="s">
        <v>83</v>
      </c>
      <c r="D73" s="16" t="s">
        <v>84</v>
      </c>
      <c r="E73" s="76" t="n">
        <v>0</v>
      </c>
      <c r="F73" s="76" t="n">
        <v>0</v>
      </c>
      <c r="G73" s="76" t="n">
        <v>0</v>
      </c>
      <c r="H73" s="76" t="n">
        <v>0</v>
      </c>
      <c r="I73" s="76" t="n">
        <v>0</v>
      </c>
      <c r="J73" s="76" t="n">
        <v>0</v>
      </c>
      <c r="K73" s="76" t="n">
        <v>0</v>
      </c>
    </row>
    <row r="74" customFormat="false" ht="12.75" hidden="false" customHeight="false" outlineLevel="0" collapsed="false">
      <c r="A74" s="58" t="s">
        <v>125</v>
      </c>
      <c r="B74" s="58"/>
      <c r="C74" s="58"/>
      <c r="D74" s="74"/>
      <c r="E74" s="67" t="n">
        <f aca="false">SUM(E75:E79)</f>
        <v>10021</v>
      </c>
      <c r="F74" s="67" t="n">
        <f aca="false">SUM(F75:F79)</f>
        <v>20485</v>
      </c>
      <c r="G74" s="67" t="n">
        <f aca="false">SUM(G75:G79)</f>
        <v>7500</v>
      </c>
      <c r="H74" s="67" t="n">
        <f aca="false">SUM(H75:H79)</f>
        <v>8400</v>
      </c>
      <c r="I74" s="67" t="n">
        <f aca="false">SUM(I75:I79)</f>
        <v>9000</v>
      </c>
      <c r="J74" s="67" t="n">
        <f aca="false">SUM(J75:J79)</f>
        <v>9000</v>
      </c>
      <c r="K74" s="67" t="n">
        <f aca="false">SUM(K75:K79)</f>
        <v>9000</v>
      </c>
    </row>
    <row r="75" customFormat="false" ht="12.75" hidden="false" customHeight="false" outlineLevel="0" collapsed="false">
      <c r="A75" s="61" t="n">
        <v>41</v>
      </c>
      <c r="B75" s="62" t="s">
        <v>126</v>
      </c>
      <c r="C75" s="62" t="s">
        <v>80</v>
      </c>
      <c r="D75" s="16" t="s">
        <v>127</v>
      </c>
      <c r="E75" s="68" t="n">
        <v>0</v>
      </c>
      <c r="F75" s="68" t="n">
        <v>0</v>
      </c>
      <c r="G75" s="68" t="n">
        <v>0</v>
      </c>
      <c r="H75" s="68" t="n">
        <v>0</v>
      </c>
      <c r="I75" s="68" t="n">
        <v>0</v>
      </c>
      <c r="J75" s="68" t="n">
        <v>0</v>
      </c>
      <c r="K75" s="68" t="n">
        <v>0</v>
      </c>
    </row>
    <row r="76" customFormat="false" ht="12.75" hidden="false" customHeight="false" outlineLevel="0" collapsed="false">
      <c r="A76" s="61" t="n">
        <v>41</v>
      </c>
      <c r="B76" s="62" t="s">
        <v>126</v>
      </c>
      <c r="C76" s="62" t="s">
        <v>83</v>
      </c>
      <c r="D76" s="16" t="s">
        <v>84</v>
      </c>
      <c r="E76" s="68" t="n">
        <v>7937</v>
      </c>
      <c r="F76" s="68" t="n">
        <v>7369</v>
      </c>
      <c r="G76" s="68" t="n">
        <v>6000</v>
      </c>
      <c r="H76" s="68" t="n">
        <v>7000</v>
      </c>
      <c r="I76" s="68" t="n">
        <v>5000</v>
      </c>
      <c r="J76" s="68" t="n">
        <v>5000</v>
      </c>
      <c r="K76" s="68" t="n">
        <v>5000</v>
      </c>
    </row>
    <row r="77" customFormat="false" ht="12.75" hidden="false" customHeight="false" outlineLevel="0" collapsed="false">
      <c r="A77" s="61" t="n">
        <v>41</v>
      </c>
      <c r="B77" s="62" t="s">
        <v>126</v>
      </c>
      <c r="C77" s="62" t="s">
        <v>85</v>
      </c>
      <c r="D77" s="16" t="s">
        <v>86</v>
      </c>
      <c r="E77" s="68" t="n">
        <v>757</v>
      </c>
      <c r="F77" s="68" t="n">
        <v>4631</v>
      </c>
      <c r="G77" s="68" t="n">
        <v>500</v>
      </c>
      <c r="H77" s="68" t="n">
        <v>250</v>
      </c>
      <c r="I77" s="68" t="n">
        <v>500</v>
      </c>
      <c r="J77" s="68" t="n">
        <v>500</v>
      </c>
      <c r="K77" s="68" t="n">
        <v>500</v>
      </c>
    </row>
    <row r="78" customFormat="false" ht="12.75" hidden="false" customHeight="false" outlineLevel="0" collapsed="false">
      <c r="A78" s="61" t="n">
        <v>41</v>
      </c>
      <c r="B78" s="62" t="s">
        <v>126</v>
      </c>
      <c r="C78" s="65" t="s">
        <v>89</v>
      </c>
      <c r="D78" s="13" t="s">
        <v>90</v>
      </c>
      <c r="E78" s="78" t="n">
        <v>1237</v>
      </c>
      <c r="F78" s="78" t="n">
        <v>3141</v>
      </c>
      <c r="G78" s="78" t="n">
        <v>1000</v>
      </c>
      <c r="H78" s="78" t="n">
        <v>1150</v>
      </c>
      <c r="I78" s="78" t="n">
        <v>3500</v>
      </c>
      <c r="J78" s="78" t="n">
        <v>3500</v>
      </c>
      <c r="K78" s="78" t="n">
        <v>3500</v>
      </c>
    </row>
    <row r="79" customFormat="false" ht="12.75" hidden="false" customHeight="false" outlineLevel="0" collapsed="false">
      <c r="A79" s="61" t="n">
        <v>41</v>
      </c>
      <c r="B79" s="62" t="s">
        <v>126</v>
      </c>
      <c r="C79" s="65" t="s">
        <v>91</v>
      </c>
      <c r="D79" s="13" t="s">
        <v>92</v>
      </c>
      <c r="E79" s="79" t="n">
        <v>90</v>
      </c>
      <c r="F79" s="79" t="n">
        <v>5344</v>
      </c>
      <c r="G79" s="79" t="n">
        <v>0</v>
      </c>
      <c r="H79" s="79" t="n">
        <v>0</v>
      </c>
      <c r="I79" s="79" t="n">
        <v>0</v>
      </c>
      <c r="J79" s="79" t="n">
        <v>0</v>
      </c>
      <c r="K79" s="79" t="n">
        <v>0</v>
      </c>
    </row>
    <row r="80" customFormat="false" ht="12.75" hidden="false" customHeight="false" outlineLevel="0" collapsed="false">
      <c r="A80" s="51"/>
      <c r="B80" s="52"/>
      <c r="C80" s="53"/>
      <c r="D80" s="54"/>
      <c r="E80" s="55"/>
      <c r="F80" s="55"/>
      <c r="G80" s="55"/>
      <c r="H80" s="57"/>
      <c r="I80" s="57"/>
      <c r="J80" s="57"/>
      <c r="K80" s="57"/>
    </row>
    <row r="81" customFormat="false" ht="12.75" hidden="false" customHeight="false" outlineLevel="0" collapsed="false">
      <c r="A81" s="58" t="s">
        <v>128</v>
      </c>
      <c r="B81" s="58"/>
      <c r="C81" s="58"/>
      <c r="D81" s="74"/>
      <c r="E81" s="67" t="n">
        <f aca="false">SUM(E82:E88)</f>
        <v>12796</v>
      </c>
      <c r="F81" s="67" t="n">
        <f aca="false">SUM(F82:F88)</f>
        <v>12846</v>
      </c>
      <c r="G81" s="67" t="n">
        <f aca="false">SUM(G82:G88)</f>
        <v>12800</v>
      </c>
      <c r="H81" s="67" t="n">
        <f aca="false">SUM(H82:H88)</f>
        <v>23500</v>
      </c>
      <c r="I81" s="67" t="n">
        <f aca="false">SUM(I82:I88)</f>
        <v>12800</v>
      </c>
      <c r="J81" s="67" t="n">
        <f aca="false">SUM(J82:J88)</f>
        <v>12800</v>
      </c>
      <c r="K81" s="67" t="n">
        <f aca="false">SUM(K82:K88)</f>
        <v>12800</v>
      </c>
    </row>
    <row r="82" customFormat="false" ht="12.75" hidden="false" customHeight="false" outlineLevel="0" collapsed="false">
      <c r="A82" s="61" t="n">
        <v>41</v>
      </c>
      <c r="B82" s="65" t="s">
        <v>129</v>
      </c>
      <c r="C82" s="62" t="s">
        <v>80</v>
      </c>
      <c r="D82" s="16" t="s">
        <v>127</v>
      </c>
      <c r="E82" s="79" t="n">
        <v>0</v>
      </c>
      <c r="F82" s="79" t="n">
        <v>0</v>
      </c>
      <c r="G82" s="79" t="n">
        <v>0</v>
      </c>
      <c r="H82" s="79" t="n">
        <v>0</v>
      </c>
      <c r="I82" s="79" t="n">
        <v>0</v>
      </c>
      <c r="J82" s="79" t="n">
        <v>0</v>
      </c>
      <c r="K82" s="79" t="n">
        <v>0</v>
      </c>
    </row>
    <row r="83" customFormat="false" ht="12.75" hidden="false" customHeight="false" outlineLevel="0" collapsed="false">
      <c r="A83" s="61" t="n">
        <v>41</v>
      </c>
      <c r="B83" s="65" t="s">
        <v>129</v>
      </c>
      <c r="C83" s="62" t="s">
        <v>83</v>
      </c>
      <c r="D83" s="16" t="s">
        <v>84</v>
      </c>
      <c r="E83" s="79" t="n">
        <v>0</v>
      </c>
      <c r="F83" s="79" t="n">
        <v>0</v>
      </c>
      <c r="G83" s="79" t="n">
        <v>0</v>
      </c>
      <c r="H83" s="79" t="n">
        <v>300</v>
      </c>
      <c r="I83" s="79" t="n">
        <v>0</v>
      </c>
      <c r="J83" s="79" t="n">
        <v>0</v>
      </c>
      <c r="K83" s="79" t="n">
        <v>0</v>
      </c>
    </row>
    <row r="84" customFormat="false" ht="12.75" hidden="false" customHeight="false" outlineLevel="0" collapsed="false">
      <c r="A84" s="61" t="n">
        <v>41</v>
      </c>
      <c r="B84" s="62" t="s">
        <v>129</v>
      </c>
      <c r="C84" s="62" t="s">
        <v>85</v>
      </c>
      <c r="D84" s="16" t="s">
        <v>86</v>
      </c>
      <c r="E84" s="68" t="n">
        <v>0</v>
      </c>
      <c r="F84" s="68" t="n">
        <v>0</v>
      </c>
      <c r="G84" s="69" t="n">
        <v>0</v>
      </c>
      <c r="H84" s="68" t="n">
        <v>3400</v>
      </c>
      <c r="I84" s="68" t="n">
        <v>0</v>
      </c>
      <c r="J84" s="68" t="n">
        <v>0</v>
      </c>
      <c r="K84" s="68" t="n">
        <v>0</v>
      </c>
    </row>
    <row r="85" customFormat="false" ht="12.75" hidden="false" customHeight="false" outlineLevel="0" collapsed="false">
      <c r="A85" s="61" t="n">
        <v>41</v>
      </c>
      <c r="B85" s="62" t="s">
        <v>129</v>
      </c>
      <c r="C85" s="62" t="s">
        <v>87</v>
      </c>
      <c r="D85" s="16" t="s">
        <v>88</v>
      </c>
      <c r="E85" s="68" t="n">
        <v>1796</v>
      </c>
      <c r="F85" s="68" t="n">
        <v>1346</v>
      </c>
      <c r="G85" s="69" t="n">
        <v>1800</v>
      </c>
      <c r="H85" s="68" t="n">
        <v>1800</v>
      </c>
      <c r="I85" s="68" t="n">
        <v>1800</v>
      </c>
      <c r="J85" s="68" t="n">
        <v>1800</v>
      </c>
      <c r="K85" s="68" t="n">
        <v>1800</v>
      </c>
    </row>
    <row r="86" customFormat="false" ht="12.75" hidden="false" customHeight="false" outlineLevel="0" collapsed="false">
      <c r="A86" s="61" t="n">
        <v>41</v>
      </c>
      <c r="B86" s="65" t="s">
        <v>129</v>
      </c>
      <c r="C86" s="65" t="s">
        <v>89</v>
      </c>
      <c r="D86" s="13" t="s">
        <v>90</v>
      </c>
      <c r="E86" s="79" t="n">
        <v>0</v>
      </c>
      <c r="F86" s="79" t="n">
        <v>0</v>
      </c>
      <c r="G86" s="79" t="n">
        <v>0</v>
      </c>
      <c r="H86" s="79" t="n">
        <v>5000</v>
      </c>
      <c r="I86" s="79" t="n">
        <v>0</v>
      </c>
      <c r="J86" s="79" t="n">
        <v>0</v>
      </c>
      <c r="K86" s="79" t="n">
        <v>0</v>
      </c>
    </row>
    <row r="87" customFormat="false" ht="12.75" hidden="false" customHeight="false" outlineLevel="0" collapsed="false">
      <c r="A87" s="61" t="n">
        <v>41</v>
      </c>
      <c r="B87" s="65" t="s">
        <v>129</v>
      </c>
      <c r="C87" s="65" t="s">
        <v>91</v>
      </c>
      <c r="D87" s="13" t="s">
        <v>92</v>
      </c>
      <c r="E87" s="79" t="n">
        <v>0</v>
      </c>
      <c r="F87" s="79" t="n">
        <v>0</v>
      </c>
      <c r="G87" s="79" t="n">
        <v>0</v>
      </c>
      <c r="H87" s="79" t="n">
        <v>0</v>
      </c>
      <c r="I87" s="79" t="n">
        <v>0</v>
      </c>
      <c r="J87" s="79" t="n">
        <v>0</v>
      </c>
      <c r="K87" s="79" t="n">
        <v>0</v>
      </c>
    </row>
    <row r="88" customFormat="false" ht="12.75" hidden="false" customHeight="false" outlineLevel="0" collapsed="false">
      <c r="A88" s="61" t="n">
        <v>41</v>
      </c>
      <c r="B88" s="65" t="s">
        <v>129</v>
      </c>
      <c r="C88" s="65" t="s">
        <v>121</v>
      </c>
      <c r="D88" s="77" t="s">
        <v>122</v>
      </c>
      <c r="E88" s="79" t="n">
        <v>11000</v>
      </c>
      <c r="F88" s="79" t="n">
        <v>11500</v>
      </c>
      <c r="G88" s="79" t="n">
        <v>11000</v>
      </c>
      <c r="H88" s="79" t="n">
        <v>13000</v>
      </c>
      <c r="I88" s="79" t="n">
        <v>11000</v>
      </c>
      <c r="J88" s="79" t="n">
        <v>11000</v>
      </c>
      <c r="K88" s="79" t="n">
        <v>11000</v>
      </c>
    </row>
    <row r="89" customFormat="false" ht="12.75" hidden="false" customHeight="false" outlineLevel="0" collapsed="false">
      <c r="A89" s="75"/>
      <c r="B89" s="52"/>
      <c r="C89" s="53"/>
      <c r="D89" s="54"/>
      <c r="E89" s="55"/>
      <c r="F89" s="55"/>
      <c r="G89" s="55"/>
      <c r="H89" s="57"/>
      <c r="I89" s="57"/>
      <c r="J89" s="57"/>
      <c r="K89" s="57"/>
    </row>
    <row r="90" customFormat="false" ht="12.75" hidden="false" customHeight="false" outlineLevel="0" collapsed="false">
      <c r="A90" s="58" t="s">
        <v>130</v>
      </c>
      <c r="B90" s="58"/>
      <c r="C90" s="58"/>
      <c r="D90" s="74"/>
      <c r="E90" s="67" t="n">
        <f aca="false">E91</f>
        <v>390</v>
      </c>
      <c r="F90" s="67" t="n">
        <f aca="false">F91</f>
        <v>0</v>
      </c>
      <c r="G90" s="67" t="n">
        <f aca="false">G91</f>
        <v>0</v>
      </c>
      <c r="H90" s="67" t="n">
        <f aca="false">H91</f>
        <v>0</v>
      </c>
      <c r="I90" s="67" t="n">
        <f aca="false">I91</f>
        <v>0</v>
      </c>
      <c r="J90" s="67" t="n">
        <f aca="false">J91</f>
        <v>0</v>
      </c>
      <c r="K90" s="67" t="n">
        <f aca="false">K91</f>
        <v>0</v>
      </c>
    </row>
    <row r="91" customFormat="false" ht="12.75" hidden="false" customHeight="false" outlineLevel="0" collapsed="false">
      <c r="A91" s="13"/>
      <c r="B91" s="65" t="s">
        <v>131</v>
      </c>
      <c r="C91" s="65" t="s">
        <v>85</v>
      </c>
      <c r="D91" s="13" t="s">
        <v>132</v>
      </c>
      <c r="E91" s="79" t="n">
        <v>390</v>
      </c>
      <c r="F91" s="79" t="n">
        <v>0</v>
      </c>
      <c r="G91" s="79" t="n">
        <v>0</v>
      </c>
      <c r="H91" s="79" t="n">
        <v>0</v>
      </c>
      <c r="I91" s="79" t="n">
        <v>0</v>
      </c>
      <c r="J91" s="79" t="n">
        <v>0</v>
      </c>
      <c r="K91" s="79" t="n">
        <v>0</v>
      </c>
    </row>
    <row r="92" customFormat="false" ht="12.75" hidden="false" customHeight="false" outlineLevel="0" collapsed="false">
      <c r="A92" s="58" t="s">
        <v>133</v>
      </c>
      <c r="B92" s="58"/>
      <c r="C92" s="58"/>
      <c r="D92" s="66"/>
      <c r="E92" s="67" t="n">
        <f aca="false">SUM(E93:E101)</f>
        <v>63514</v>
      </c>
      <c r="F92" s="67" t="n">
        <f aca="false">SUM(F93:F101)</f>
        <v>42404</v>
      </c>
      <c r="G92" s="67" t="n">
        <f aca="false">SUM(G93:G101)</f>
        <v>45100</v>
      </c>
      <c r="H92" s="67" t="n">
        <f aca="false">SUM(H93:H101)</f>
        <v>50700</v>
      </c>
      <c r="I92" s="67" t="n">
        <f aca="false">SUM(I93:I101)</f>
        <v>46900</v>
      </c>
      <c r="J92" s="67" t="n">
        <f aca="false">SUM(J93:J101)</f>
        <v>46900</v>
      </c>
      <c r="K92" s="67" t="n">
        <f aca="false">SUM(K93:K101)</f>
        <v>46900</v>
      </c>
    </row>
    <row r="93" customFormat="false" ht="12.75" hidden="false" customHeight="false" outlineLevel="0" collapsed="false">
      <c r="A93" s="61" t="n">
        <v>41</v>
      </c>
      <c r="B93" s="62" t="s">
        <v>131</v>
      </c>
      <c r="C93" s="63" t="n">
        <v>610</v>
      </c>
      <c r="D93" s="16" t="s">
        <v>79</v>
      </c>
      <c r="E93" s="68" t="n">
        <v>12104</v>
      </c>
      <c r="F93" s="68" t="n">
        <v>12613</v>
      </c>
      <c r="G93" s="68" t="n">
        <v>12000</v>
      </c>
      <c r="H93" s="68" t="n">
        <v>12000</v>
      </c>
      <c r="I93" s="68" t="n">
        <v>12500</v>
      </c>
      <c r="J93" s="68" t="n">
        <v>12500</v>
      </c>
      <c r="K93" s="68" t="n">
        <v>12500</v>
      </c>
    </row>
    <row r="94" customFormat="false" ht="12.75" hidden="false" customHeight="false" outlineLevel="0" collapsed="false">
      <c r="A94" s="61" t="n">
        <v>41</v>
      </c>
      <c r="B94" s="62" t="s">
        <v>131</v>
      </c>
      <c r="C94" s="62" t="s">
        <v>80</v>
      </c>
      <c r="D94" s="16" t="s">
        <v>81</v>
      </c>
      <c r="E94" s="76" t="n">
        <v>4366</v>
      </c>
      <c r="F94" s="76" t="n">
        <v>4843</v>
      </c>
      <c r="G94" s="76" t="n">
        <v>4200</v>
      </c>
      <c r="H94" s="76" t="n">
        <v>4200</v>
      </c>
      <c r="I94" s="76" t="n">
        <v>4400</v>
      </c>
      <c r="J94" s="76" t="n">
        <v>4400</v>
      </c>
      <c r="K94" s="76" t="n">
        <v>4400</v>
      </c>
    </row>
    <row r="95" customFormat="false" ht="12.75" hidden="false" customHeight="false" outlineLevel="0" collapsed="false">
      <c r="A95" s="61" t="n">
        <v>41</v>
      </c>
      <c r="B95" s="62" t="s">
        <v>131</v>
      </c>
      <c r="C95" s="64" t="n">
        <v>631</v>
      </c>
      <c r="D95" s="16" t="s">
        <v>82</v>
      </c>
      <c r="E95" s="76" t="n">
        <v>853</v>
      </c>
      <c r="F95" s="76" t="n">
        <v>0</v>
      </c>
      <c r="G95" s="76" t="n">
        <v>0</v>
      </c>
      <c r="H95" s="76" t="n">
        <v>0</v>
      </c>
      <c r="I95" s="76" t="n">
        <v>0</v>
      </c>
      <c r="J95" s="76" t="n">
        <v>0</v>
      </c>
      <c r="K95" s="76" t="n">
        <v>0</v>
      </c>
    </row>
    <row r="96" customFormat="false" ht="12.75" hidden="false" customHeight="false" outlineLevel="0" collapsed="false">
      <c r="A96" s="61" t="n">
        <v>41</v>
      </c>
      <c r="B96" s="62" t="s">
        <v>131</v>
      </c>
      <c r="C96" s="62" t="s">
        <v>83</v>
      </c>
      <c r="D96" s="16" t="s">
        <v>84</v>
      </c>
      <c r="E96" s="76" t="n">
        <v>9526</v>
      </c>
      <c r="F96" s="76" t="n">
        <v>11647</v>
      </c>
      <c r="G96" s="76" t="n">
        <v>9000</v>
      </c>
      <c r="H96" s="76" t="n">
        <v>8000</v>
      </c>
      <c r="I96" s="76" t="n">
        <v>8000</v>
      </c>
      <c r="J96" s="76" t="n">
        <v>8000</v>
      </c>
      <c r="K96" s="76" t="n">
        <v>8000</v>
      </c>
    </row>
    <row r="97" customFormat="false" ht="12.75" hidden="false" customHeight="false" outlineLevel="0" collapsed="false">
      <c r="A97" s="61" t="n">
        <v>41</v>
      </c>
      <c r="B97" s="62" t="s">
        <v>131</v>
      </c>
      <c r="C97" s="62" t="s">
        <v>85</v>
      </c>
      <c r="D97" s="16" t="s">
        <v>86</v>
      </c>
      <c r="E97" s="79" t="n">
        <v>9430</v>
      </c>
      <c r="F97" s="79" t="n">
        <v>3669</v>
      </c>
      <c r="G97" s="79" t="n">
        <v>5500</v>
      </c>
      <c r="H97" s="79" t="n">
        <v>6000</v>
      </c>
      <c r="I97" s="79" t="n">
        <v>6000</v>
      </c>
      <c r="J97" s="79" t="n">
        <v>6000</v>
      </c>
      <c r="K97" s="79" t="n">
        <v>6000</v>
      </c>
    </row>
    <row r="98" customFormat="false" ht="12.75" hidden="false" customHeight="false" outlineLevel="0" collapsed="false">
      <c r="A98" s="61" t="n">
        <v>41</v>
      </c>
      <c r="B98" s="62" t="s">
        <v>131</v>
      </c>
      <c r="C98" s="62" t="s">
        <v>87</v>
      </c>
      <c r="D98" s="16" t="s">
        <v>88</v>
      </c>
      <c r="E98" s="79" t="n">
        <v>1429</v>
      </c>
      <c r="F98" s="79" t="n">
        <v>867</v>
      </c>
      <c r="G98" s="79" t="n">
        <v>1000</v>
      </c>
      <c r="H98" s="79" t="n">
        <v>1200</v>
      </c>
      <c r="I98" s="79" t="n">
        <v>1200</v>
      </c>
      <c r="J98" s="79" t="n">
        <v>1200</v>
      </c>
      <c r="K98" s="79" t="n">
        <v>1200</v>
      </c>
    </row>
    <row r="99" customFormat="false" ht="12.75" hidden="false" customHeight="false" outlineLevel="0" collapsed="false">
      <c r="A99" s="61" t="n">
        <v>41</v>
      </c>
      <c r="B99" s="62" t="s">
        <v>131</v>
      </c>
      <c r="C99" s="65" t="s">
        <v>89</v>
      </c>
      <c r="D99" s="13" t="s">
        <v>90</v>
      </c>
      <c r="E99" s="79" t="n">
        <v>10886</v>
      </c>
      <c r="F99" s="79" t="n">
        <v>882</v>
      </c>
      <c r="G99" s="79" t="n">
        <v>5500</v>
      </c>
      <c r="H99" s="79" t="n">
        <v>10000</v>
      </c>
      <c r="I99" s="79" t="n">
        <v>5500</v>
      </c>
      <c r="J99" s="79" t="n">
        <v>5500</v>
      </c>
      <c r="K99" s="79" t="n">
        <v>5500</v>
      </c>
    </row>
    <row r="100" customFormat="false" ht="12.75" hidden="false" customHeight="false" outlineLevel="0" collapsed="false">
      <c r="A100" s="61" t="n">
        <v>41</v>
      </c>
      <c r="B100" s="62" t="s">
        <v>131</v>
      </c>
      <c r="C100" s="65" t="s">
        <v>91</v>
      </c>
      <c r="D100" s="13" t="s">
        <v>92</v>
      </c>
      <c r="E100" s="79" t="n">
        <v>14620</v>
      </c>
      <c r="F100" s="79" t="n">
        <v>7883</v>
      </c>
      <c r="G100" s="79" t="n">
        <v>7600</v>
      </c>
      <c r="H100" s="79" t="n">
        <v>9000</v>
      </c>
      <c r="I100" s="79" t="n">
        <v>9000</v>
      </c>
      <c r="J100" s="79" t="n">
        <v>9000</v>
      </c>
      <c r="K100" s="79" t="n">
        <v>9000</v>
      </c>
    </row>
    <row r="101" customFormat="false" ht="12.75" hidden="false" customHeight="false" outlineLevel="0" collapsed="false">
      <c r="A101" s="61" t="n">
        <v>41</v>
      </c>
      <c r="B101" s="62" t="s">
        <v>131</v>
      </c>
      <c r="C101" s="80" t="s">
        <v>121</v>
      </c>
      <c r="D101" s="81" t="s">
        <v>134</v>
      </c>
      <c r="E101" s="79" t="n">
        <v>300</v>
      </c>
      <c r="F101" s="79" t="n">
        <v>0</v>
      </c>
      <c r="G101" s="79" t="n">
        <v>300</v>
      </c>
      <c r="H101" s="79" t="n">
        <v>300</v>
      </c>
      <c r="I101" s="79" t="n">
        <v>300</v>
      </c>
      <c r="J101" s="79" t="n">
        <v>300</v>
      </c>
      <c r="K101" s="79" t="n">
        <v>300</v>
      </c>
    </row>
    <row r="102" customFormat="false" ht="12.75" hidden="false" customHeight="false" outlineLevel="0" collapsed="false">
      <c r="A102" s="75"/>
      <c r="B102" s="52"/>
      <c r="C102" s="53"/>
      <c r="D102" s="54"/>
      <c r="E102" s="55"/>
      <c r="F102" s="55"/>
      <c r="G102" s="55"/>
      <c r="H102" s="57"/>
      <c r="I102" s="57"/>
      <c r="J102" s="57"/>
      <c r="K102" s="57"/>
    </row>
    <row r="103" customFormat="false" ht="12.75" hidden="false" customHeight="false" outlineLevel="0" collapsed="false">
      <c r="A103" s="58" t="s">
        <v>135</v>
      </c>
      <c r="B103" s="58"/>
      <c r="C103" s="58"/>
      <c r="D103" s="70"/>
      <c r="E103" s="67" t="n">
        <f aca="false">SUM(E104:E106)</f>
        <v>135.58</v>
      </c>
      <c r="F103" s="67" t="n">
        <f aca="false">SUM(F104:F106)</f>
        <v>140</v>
      </c>
      <c r="G103" s="67" t="n">
        <f aca="false">SUM(G104:G106)</f>
        <v>1000</v>
      </c>
      <c r="H103" s="67" t="n">
        <f aca="false">SUM(H104:H106)</f>
        <v>400</v>
      </c>
      <c r="I103" s="67" t="n">
        <f aca="false">SUM(I104:I106)</f>
        <v>1000</v>
      </c>
      <c r="J103" s="67" t="n">
        <f aca="false">SUM(J104:J106)</f>
        <v>1000</v>
      </c>
      <c r="K103" s="67" t="n">
        <f aca="false">SUM(K104:K106)</f>
        <v>1000</v>
      </c>
    </row>
    <row r="104" customFormat="false" ht="12.75" hidden="false" customHeight="false" outlineLevel="0" collapsed="false">
      <c r="A104" s="61" t="n">
        <v>41</v>
      </c>
      <c r="B104" s="62" t="s">
        <v>136</v>
      </c>
      <c r="C104" s="65" t="s">
        <v>85</v>
      </c>
      <c r="D104" s="16" t="s">
        <v>86</v>
      </c>
      <c r="E104" s="79" t="n">
        <v>26</v>
      </c>
      <c r="F104" s="79" t="n">
        <v>31</v>
      </c>
      <c r="G104" s="79" t="n">
        <v>300</v>
      </c>
      <c r="H104" s="79" t="n">
        <v>0</v>
      </c>
      <c r="I104" s="79" t="n">
        <v>300</v>
      </c>
      <c r="J104" s="79" t="n">
        <v>300</v>
      </c>
      <c r="K104" s="79" t="n">
        <v>300</v>
      </c>
    </row>
    <row r="105" customFormat="false" ht="12.75" hidden="false" customHeight="false" outlineLevel="0" collapsed="false">
      <c r="A105" s="61" t="n">
        <v>41</v>
      </c>
      <c r="B105" s="62" t="s">
        <v>136</v>
      </c>
      <c r="C105" s="65" t="s">
        <v>89</v>
      </c>
      <c r="D105" s="13" t="s">
        <v>90</v>
      </c>
      <c r="E105" s="79" t="n">
        <v>109.58</v>
      </c>
      <c r="F105" s="79" t="n">
        <v>109</v>
      </c>
      <c r="G105" s="79" t="n">
        <v>500</v>
      </c>
      <c r="H105" s="79" t="n">
        <v>300</v>
      </c>
      <c r="I105" s="79" t="n">
        <v>500</v>
      </c>
      <c r="J105" s="79" t="n">
        <v>500</v>
      </c>
      <c r="K105" s="79" t="n">
        <v>500</v>
      </c>
    </row>
    <row r="106" customFormat="false" ht="12.75" hidden="false" customHeight="false" outlineLevel="0" collapsed="false">
      <c r="A106" s="61" t="n">
        <v>41</v>
      </c>
      <c r="B106" s="62" t="s">
        <v>136</v>
      </c>
      <c r="C106" s="65" t="s">
        <v>91</v>
      </c>
      <c r="D106" s="13" t="s">
        <v>92</v>
      </c>
      <c r="E106" s="79" t="n">
        <v>0</v>
      </c>
      <c r="F106" s="79" t="n">
        <v>0</v>
      </c>
      <c r="G106" s="79" t="n">
        <v>200</v>
      </c>
      <c r="H106" s="79" t="n">
        <v>100</v>
      </c>
      <c r="I106" s="79" t="n">
        <v>200</v>
      </c>
      <c r="J106" s="79" t="n">
        <v>200</v>
      </c>
      <c r="K106" s="79" t="n">
        <v>200</v>
      </c>
    </row>
    <row r="107" customFormat="false" ht="12.75" hidden="false" customHeight="false" outlineLevel="0" collapsed="false">
      <c r="A107" s="58" t="s">
        <v>137</v>
      </c>
      <c r="B107" s="58"/>
      <c r="C107" s="58"/>
      <c r="D107" s="70"/>
      <c r="E107" s="67" t="n">
        <f aca="false">SUM(E108:E112)</f>
        <v>1405</v>
      </c>
      <c r="F107" s="67" t="n">
        <f aca="false">SUM(F108:F112)</f>
        <v>1476</v>
      </c>
      <c r="G107" s="67" t="n">
        <f aca="false">SUM(G108:G112)</f>
        <v>2300</v>
      </c>
      <c r="H107" s="67" t="n">
        <f aca="false">SUM(H108:H112)</f>
        <v>3600</v>
      </c>
      <c r="I107" s="67" t="n">
        <f aca="false">SUM(I108:I112)</f>
        <v>2300</v>
      </c>
      <c r="J107" s="67" t="n">
        <f aca="false">SUM(J108:J112)</f>
        <v>2300</v>
      </c>
      <c r="K107" s="67" t="n">
        <f aca="false">SUM(K108:K112)</f>
        <v>2300</v>
      </c>
    </row>
    <row r="108" customFormat="false" ht="12.75" hidden="false" customHeight="false" outlineLevel="0" collapsed="false">
      <c r="A108" s="61" t="n">
        <v>41</v>
      </c>
      <c r="B108" s="62" t="s">
        <v>138</v>
      </c>
      <c r="C108" s="62" t="s">
        <v>83</v>
      </c>
      <c r="D108" s="16" t="s">
        <v>84</v>
      </c>
      <c r="E108" s="76" t="n">
        <v>547</v>
      </c>
      <c r="F108" s="76" t="n">
        <v>419</v>
      </c>
      <c r="G108" s="76" t="n">
        <v>500</v>
      </c>
      <c r="H108" s="76" t="n">
        <v>500</v>
      </c>
      <c r="I108" s="76" t="n">
        <v>500</v>
      </c>
      <c r="J108" s="76" t="n">
        <v>500</v>
      </c>
      <c r="K108" s="76" t="n">
        <v>500</v>
      </c>
    </row>
    <row r="109" customFormat="false" ht="12.75" hidden="false" customHeight="false" outlineLevel="0" collapsed="false">
      <c r="A109" s="61" t="n">
        <v>41</v>
      </c>
      <c r="B109" s="65" t="s">
        <v>138</v>
      </c>
      <c r="C109" s="62" t="s">
        <v>85</v>
      </c>
      <c r="D109" s="16" t="s">
        <v>86</v>
      </c>
      <c r="E109" s="35" t="n">
        <v>0</v>
      </c>
      <c r="F109" s="35" t="n">
        <v>120</v>
      </c>
      <c r="G109" s="35" t="n">
        <v>800</v>
      </c>
      <c r="H109" s="35" t="n">
        <v>300</v>
      </c>
      <c r="I109" s="35" t="n">
        <v>800</v>
      </c>
      <c r="J109" s="35" t="n">
        <v>800</v>
      </c>
      <c r="K109" s="35" t="n">
        <v>800</v>
      </c>
    </row>
    <row r="110" customFormat="false" ht="12.75" hidden="false" customHeight="false" outlineLevel="0" collapsed="false">
      <c r="A110" s="61" t="n">
        <v>41</v>
      </c>
      <c r="B110" s="65" t="s">
        <v>138</v>
      </c>
      <c r="C110" s="65" t="s">
        <v>89</v>
      </c>
      <c r="D110" s="13" t="s">
        <v>90</v>
      </c>
      <c r="E110" s="35" t="n">
        <v>143</v>
      </c>
      <c r="F110" s="35" t="n">
        <v>370</v>
      </c>
      <c r="G110" s="35" t="n">
        <v>500</v>
      </c>
      <c r="H110" s="35" t="n">
        <v>1500</v>
      </c>
      <c r="I110" s="35" t="n">
        <v>500</v>
      </c>
      <c r="J110" s="35" t="n">
        <v>500</v>
      </c>
      <c r="K110" s="35" t="n">
        <v>500</v>
      </c>
    </row>
    <row r="111" customFormat="false" ht="12.75" hidden="false" customHeight="false" outlineLevel="0" collapsed="false">
      <c r="A111" s="61" t="n">
        <v>41</v>
      </c>
      <c r="B111" s="62" t="s">
        <v>138</v>
      </c>
      <c r="C111" s="65" t="s">
        <v>91</v>
      </c>
      <c r="D111" s="13" t="s">
        <v>92</v>
      </c>
      <c r="E111" s="68" t="n">
        <v>0</v>
      </c>
      <c r="F111" s="68" t="n">
        <v>0</v>
      </c>
      <c r="G111" s="68" t="n">
        <v>0</v>
      </c>
      <c r="H111" s="68" t="n">
        <v>0</v>
      </c>
      <c r="I111" s="68" t="n">
        <v>0</v>
      </c>
      <c r="J111" s="68" t="n">
        <v>0</v>
      </c>
      <c r="K111" s="68" t="n">
        <v>0</v>
      </c>
    </row>
    <row r="112" customFormat="false" ht="12.75" hidden="false" customHeight="false" outlineLevel="0" collapsed="false">
      <c r="A112" s="61" t="n">
        <v>41</v>
      </c>
      <c r="B112" s="62" t="s">
        <v>138</v>
      </c>
      <c r="C112" s="65" t="s">
        <v>121</v>
      </c>
      <c r="D112" s="77" t="s">
        <v>122</v>
      </c>
      <c r="E112" s="76" t="n">
        <v>715</v>
      </c>
      <c r="F112" s="76" t="n">
        <v>567</v>
      </c>
      <c r="G112" s="76" t="n">
        <v>500</v>
      </c>
      <c r="H112" s="76" t="n">
        <v>1300</v>
      </c>
      <c r="I112" s="76" t="n">
        <v>500</v>
      </c>
      <c r="J112" s="76" t="n">
        <v>500</v>
      </c>
      <c r="K112" s="76" t="n">
        <v>500</v>
      </c>
    </row>
    <row r="113" customFormat="false" ht="12.75" hidden="false" customHeight="false" outlineLevel="0" collapsed="false">
      <c r="A113" s="51"/>
      <c r="B113" s="52"/>
      <c r="C113" s="53"/>
      <c r="D113" s="54"/>
      <c r="E113" s="55"/>
      <c r="F113" s="55"/>
      <c r="G113" s="55"/>
      <c r="H113" s="57"/>
      <c r="I113" s="57"/>
      <c r="J113" s="57"/>
      <c r="K113" s="57"/>
    </row>
    <row r="114" customFormat="false" ht="12.75" hidden="false" customHeight="false" outlineLevel="0" collapsed="false">
      <c r="A114" s="58" t="s">
        <v>139</v>
      </c>
      <c r="B114" s="58"/>
      <c r="C114" s="58"/>
      <c r="D114" s="74"/>
      <c r="E114" s="67" t="n">
        <f aca="false">E115</f>
        <v>0</v>
      </c>
      <c r="F114" s="67" t="n">
        <f aca="false">F115</f>
        <v>0</v>
      </c>
      <c r="G114" s="67" t="n">
        <f aca="false">G115</f>
        <v>23570</v>
      </c>
      <c r="H114" s="67" t="n">
        <f aca="false">H115</f>
        <v>26514</v>
      </c>
      <c r="I114" s="67" t="n">
        <f aca="false">I115</f>
        <v>44742</v>
      </c>
      <c r="J114" s="67" t="n">
        <f aca="false">J115</f>
        <v>44742</v>
      </c>
      <c r="K114" s="67" t="n">
        <f aca="false">K115</f>
        <v>44742</v>
      </c>
    </row>
    <row r="115" customFormat="false" ht="12.75" hidden="false" customHeight="false" outlineLevel="0" collapsed="false">
      <c r="A115" s="82" t="n">
        <v>41</v>
      </c>
      <c r="B115" s="62" t="s">
        <v>140</v>
      </c>
      <c r="C115" s="83" t="n">
        <v>642</v>
      </c>
      <c r="D115" s="84" t="s">
        <v>141</v>
      </c>
      <c r="E115" s="85" t="n">
        <v>0</v>
      </c>
      <c r="F115" s="85" t="n">
        <v>0</v>
      </c>
      <c r="G115" s="85" t="n">
        <v>23570</v>
      </c>
      <c r="H115" s="85" t="n">
        <v>26514</v>
      </c>
      <c r="I115" s="85" t="n">
        <v>44742</v>
      </c>
      <c r="J115" s="85" t="n">
        <v>44742</v>
      </c>
      <c r="K115" s="85" t="n">
        <v>44742</v>
      </c>
    </row>
    <row r="116" customFormat="false" ht="12.75" hidden="false" customHeight="false" outlineLevel="0" collapsed="false">
      <c r="A116" s="58" t="s">
        <v>139</v>
      </c>
      <c r="B116" s="58"/>
      <c r="C116" s="58"/>
      <c r="D116" s="66"/>
      <c r="E116" s="67" t="n">
        <f aca="false">SUM(E117:E125)</f>
        <v>94814</v>
      </c>
      <c r="F116" s="67" t="n">
        <f aca="false">SUM(F117:F125)</f>
        <v>104110</v>
      </c>
      <c r="G116" s="67" t="n">
        <f aca="false">SUM(G117:G125)</f>
        <v>100625</v>
      </c>
      <c r="H116" s="67" t="n">
        <f aca="false">SUM(H117:H125)</f>
        <v>106430</v>
      </c>
      <c r="I116" s="67" t="n">
        <f aca="false">SUM(I117:I125)</f>
        <v>110472</v>
      </c>
      <c r="J116" s="67" t="n">
        <f aca="false">SUM(J117:J125)</f>
        <v>110472</v>
      </c>
      <c r="K116" s="67" t="n">
        <f aca="false">SUM(K117:K125)</f>
        <v>110472</v>
      </c>
    </row>
    <row r="117" customFormat="false" ht="12.75" hidden="false" customHeight="false" outlineLevel="0" collapsed="false">
      <c r="A117" s="61" t="n">
        <v>41</v>
      </c>
      <c r="B117" s="62" t="s">
        <v>140</v>
      </c>
      <c r="C117" s="63" t="n">
        <v>610</v>
      </c>
      <c r="D117" s="16" t="s">
        <v>79</v>
      </c>
      <c r="E117" s="76" t="n">
        <v>56788</v>
      </c>
      <c r="F117" s="76" t="n">
        <v>62629</v>
      </c>
      <c r="G117" s="76" t="n">
        <v>66910</v>
      </c>
      <c r="H117" s="76" t="n">
        <v>68710</v>
      </c>
      <c r="I117" s="76" t="n">
        <v>72230</v>
      </c>
      <c r="J117" s="76" t="n">
        <v>72230</v>
      </c>
      <c r="K117" s="76" t="n">
        <v>72230</v>
      </c>
    </row>
    <row r="118" customFormat="false" ht="12.75" hidden="false" customHeight="false" outlineLevel="0" collapsed="false">
      <c r="A118" s="61" t="n">
        <v>41</v>
      </c>
      <c r="B118" s="62" t="s">
        <v>140</v>
      </c>
      <c r="C118" s="62" t="s">
        <v>80</v>
      </c>
      <c r="D118" s="16" t="s">
        <v>81</v>
      </c>
      <c r="E118" s="76" t="n">
        <v>20171</v>
      </c>
      <c r="F118" s="76" t="n">
        <v>22254</v>
      </c>
      <c r="G118" s="76" t="n">
        <v>24700</v>
      </c>
      <c r="H118" s="76" t="n">
        <v>25200</v>
      </c>
      <c r="I118" s="76" t="n">
        <v>26690</v>
      </c>
      <c r="J118" s="76" t="n">
        <v>26690</v>
      </c>
      <c r="K118" s="76" t="n">
        <v>26690</v>
      </c>
    </row>
    <row r="119" customFormat="false" ht="12.75" hidden="false" customHeight="false" outlineLevel="0" collapsed="false">
      <c r="A119" s="61" t="n">
        <v>41</v>
      </c>
      <c r="B119" s="62" t="s">
        <v>140</v>
      </c>
      <c r="C119" s="62" t="s">
        <v>142</v>
      </c>
      <c r="D119" s="16" t="s">
        <v>82</v>
      </c>
      <c r="E119" s="76" t="n">
        <v>25</v>
      </c>
      <c r="F119" s="76" t="n">
        <v>50</v>
      </c>
      <c r="G119" s="76" t="n">
        <v>50</v>
      </c>
      <c r="H119" s="76" t="n">
        <v>50</v>
      </c>
      <c r="I119" s="76" t="n">
        <v>50</v>
      </c>
      <c r="J119" s="76" t="n">
        <v>50</v>
      </c>
      <c r="K119" s="76" t="n">
        <v>50</v>
      </c>
    </row>
    <row r="120" customFormat="false" ht="12.75" hidden="false" customHeight="false" outlineLevel="0" collapsed="false">
      <c r="A120" s="61" t="n">
        <v>41</v>
      </c>
      <c r="B120" s="62" t="s">
        <v>140</v>
      </c>
      <c r="C120" s="62" t="s">
        <v>83</v>
      </c>
      <c r="D120" s="16" t="s">
        <v>84</v>
      </c>
      <c r="E120" s="68" t="n">
        <v>4090</v>
      </c>
      <c r="F120" s="68" t="n">
        <v>3586</v>
      </c>
      <c r="G120" s="69" t="n">
        <v>2885</v>
      </c>
      <c r="H120" s="69" t="n">
        <v>2885</v>
      </c>
      <c r="I120" s="69" t="n">
        <v>2830</v>
      </c>
      <c r="J120" s="69" t="n">
        <v>2830</v>
      </c>
      <c r="K120" s="69" t="n">
        <v>2830</v>
      </c>
    </row>
    <row r="121" customFormat="false" ht="12.75" hidden="false" customHeight="false" outlineLevel="0" collapsed="false">
      <c r="A121" s="61" t="n">
        <v>41</v>
      </c>
      <c r="B121" s="62" t="s">
        <v>140</v>
      </c>
      <c r="C121" s="62" t="s">
        <v>85</v>
      </c>
      <c r="D121" s="16" t="s">
        <v>86</v>
      </c>
      <c r="E121" s="76" t="n">
        <v>4453</v>
      </c>
      <c r="F121" s="76" t="n">
        <v>5676</v>
      </c>
      <c r="G121" s="76" t="n">
        <v>4055</v>
      </c>
      <c r="H121" s="76" t="n">
        <v>4560</v>
      </c>
      <c r="I121" s="76" t="n">
        <v>2500</v>
      </c>
      <c r="J121" s="76" t="n">
        <v>2500</v>
      </c>
      <c r="K121" s="76" t="n">
        <v>2500</v>
      </c>
    </row>
    <row r="122" customFormat="false" ht="12.75" hidden="false" customHeight="false" outlineLevel="0" collapsed="false">
      <c r="A122" s="86" t="n">
        <v>111</v>
      </c>
      <c r="B122" s="65" t="s">
        <v>140</v>
      </c>
      <c r="C122" s="87" t="n">
        <v>633</v>
      </c>
      <c r="D122" s="88" t="s">
        <v>143</v>
      </c>
      <c r="E122" s="13" t="n">
        <v>0</v>
      </c>
      <c r="F122" s="89" t="n">
        <v>0</v>
      </c>
      <c r="G122" s="13" t="n">
        <v>0</v>
      </c>
      <c r="H122" s="13" t="n">
        <v>0</v>
      </c>
      <c r="I122" s="78" t="n">
        <v>3432</v>
      </c>
      <c r="J122" s="78" t="n">
        <v>3432</v>
      </c>
      <c r="K122" s="78" t="n">
        <v>3432</v>
      </c>
    </row>
    <row r="123" customFormat="false" ht="12.75" hidden="false" customHeight="false" outlineLevel="0" collapsed="false">
      <c r="A123" s="61" t="n">
        <v>41</v>
      </c>
      <c r="B123" s="62" t="s">
        <v>140</v>
      </c>
      <c r="C123" s="65" t="s">
        <v>89</v>
      </c>
      <c r="D123" s="13" t="s">
        <v>90</v>
      </c>
      <c r="E123" s="68" t="n">
        <v>6955</v>
      </c>
      <c r="F123" s="68" t="n">
        <v>6679</v>
      </c>
      <c r="G123" s="69" t="n">
        <v>0</v>
      </c>
      <c r="H123" s="69" t="n">
        <v>3000</v>
      </c>
      <c r="I123" s="69" t="n">
        <v>0</v>
      </c>
      <c r="J123" s="69" t="n">
        <v>0</v>
      </c>
      <c r="K123" s="69" t="n">
        <v>0</v>
      </c>
    </row>
    <row r="124" customFormat="false" ht="12.75" hidden="false" customHeight="false" outlineLevel="0" collapsed="false">
      <c r="A124" s="61" t="n">
        <v>41</v>
      </c>
      <c r="B124" s="62" t="s">
        <v>140</v>
      </c>
      <c r="C124" s="65" t="s">
        <v>91</v>
      </c>
      <c r="D124" s="13" t="s">
        <v>92</v>
      </c>
      <c r="E124" s="85" t="n">
        <v>1840</v>
      </c>
      <c r="F124" s="85" t="n">
        <v>2768</v>
      </c>
      <c r="G124" s="85" t="n">
        <v>2025</v>
      </c>
      <c r="H124" s="85" t="n">
        <v>2025</v>
      </c>
      <c r="I124" s="85" t="n">
        <v>2740</v>
      </c>
      <c r="J124" s="85" t="n">
        <v>2740</v>
      </c>
      <c r="K124" s="85" t="n">
        <v>2740</v>
      </c>
    </row>
    <row r="125" customFormat="false" ht="12.75" hidden="false" customHeight="false" outlineLevel="0" collapsed="false">
      <c r="A125" s="61" t="n">
        <v>41</v>
      </c>
      <c r="B125" s="62" t="s">
        <v>140</v>
      </c>
      <c r="C125" s="65" t="s">
        <v>121</v>
      </c>
      <c r="D125" s="77" t="s">
        <v>122</v>
      </c>
      <c r="E125" s="76" t="n">
        <v>492</v>
      </c>
      <c r="F125" s="76" t="n">
        <v>468</v>
      </c>
      <c r="G125" s="76" t="n">
        <v>0</v>
      </c>
      <c r="H125" s="76" t="n">
        <v>0</v>
      </c>
      <c r="I125" s="76" t="n">
        <v>0</v>
      </c>
      <c r="J125" s="76" t="n">
        <v>0</v>
      </c>
      <c r="K125" s="76" t="n">
        <v>0</v>
      </c>
    </row>
    <row r="126" customFormat="false" ht="12.75" hidden="false" customHeight="false" outlineLevel="0" collapsed="false">
      <c r="A126" s="58" t="s">
        <v>144</v>
      </c>
      <c r="B126" s="58"/>
      <c r="C126" s="58"/>
      <c r="D126" s="66"/>
      <c r="E126" s="67" t="n">
        <f aca="false">SUM(E127:E138)</f>
        <v>153645</v>
      </c>
      <c r="F126" s="67" t="n">
        <f aca="false">SUM(F127:F138)</f>
        <v>170796</v>
      </c>
      <c r="G126" s="67" t="n">
        <f aca="false">SUM(G127:G138)</f>
        <v>173670</v>
      </c>
      <c r="H126" s="67" t="n">
        <f aca="false">SUM(H127:H138)</f>
        <v>186651</v>
      </c>
      <c r="I126" s="67" t="n">
        <f aca="false">SUM(I127:I138)</f>
        <v>184892</v>
      </c>
      <c r="J126" s="67" t="n">
        <f aca="false">SUM(J127:J138)</f>
        <v>184892</v>
      </c>
      <c r="K126" s="67" t="n">
        <f aca="false">SUM(K127:K138)</f>
        <v>184892</v>
      </c>
    </row>
    <row r="127" customFormat="false" ht="12.75" hidden="false" customHeight="false" outlineLevel="0" collapsed="false">
      <c r="A127" s="90" t="n">
        <v>111</v>
      </c>
      <c r="B127" s="62" t="s">
        <v>145</v>
      </c>
      <c r="C127" s="63" t="n">
        <v>610</v>
      </c>
      <c r="D127" s="16" t="s">
        <v>79</v>
      </c>
      <c r="E127" s="76" t="n">
        <v>88615</v>
      </c>
      <c r="F127" s="76" t="n">
        <v>94607</v>
      </c>
      <c r="G127" s="76" t="n">
        <v>100360</v>
      </c>
      <c r="H127" s="76" t="n">
        <v>104415</v>
      </c>
      <c r="I127" s="76" t="n">
        <v>105500</v>
      </c>
      <c r="J127" s="76" t="n">
        <v>105500</v>
      </c>
      <c r="K127" s="76" t="n">
        <v>105500</v>
      </c>
    </row>
    <row r="128" customFormat="false" ht="12.75" hidden="false" customHeight="false" outlineLevel="0" collapsed="false">
      <c r="A128" s="90" t="n">
        <v>111</v>
      </c>
      <c r="B128" s="91" t="s">
        <v>145</v>
      </c>
      <c r="C128" s="62" t="s">
        <v>80</v>
      </c>
      <c r="D128" s="16" t="s">
        <v>81</v>
      </c>
      <c r="E128" s="76" t="n">
        <v>33053</v>
      </c>
      <c r="F128" s="76" t="n">
        <v>35590</v>
      </c>
      <c r="G128" s="76" t="n">
        <v>37340</v>
      </c>
      <c r="H128" s="76" t="n">
        <v>37842</v>
      </c>
      <c r="I128" s="76" t="n">
        <v>40000</v>
      </c>
      <c r="J128" s="76" t="n">
        <v>40000</v>
      </c>
      <c r="K128" s="76" t="n">
        <v>40000</v>
      </c>
    </row>
    <row r="129" customFormat="false" ht="12.75" hidden="false" customHeight="false" outlineLevel="0" collapsed="false">
      <c r="A129" s="90" t="n">
        <v>111</v>
      </c>
      <c r="B129" s="91" t="s">
        <v>145</v>
      </c>
      <c r="C129" s="62" t="s">
        <v>142</v>
      </c>
      <c r="D129" s="16" t="s">
        <v>82</v>
      </c>
      <c r="E129" s="76" t="n">
        <v>114</v>
      </c>
      <c r="F129" s="76" t="n">
        <v>158</v>
      </c>
      <c r="G129" s="76" t="n">
        <v>200</v>
      </c>
      <c r="H129" s="76" t="n">
        <v>130</v>
      </c>
      <c r="I129" s="76" t="n">
        <v>150</v>
      </c>
      <c r="J129" s="76" t="n">
        <v>150</v>
      </c>
      <c r="K129" s="76" t="n">
        <v>150</v>
      </c>
    </row>
    <row r="130" customFormat="false" ht="12.75" hidden="false" customHeight="false" outlineLevel="0" collapsed="false">
      <c r="A130" s="90" t="n">
        <v>111</v>
      </c>
      <c r="B130" s="91" t="s">
        <v>145</v>
      </c>
      <c r="C130" s="62" t="s">
        <v>83</v>
      </c>
      <c r="D130" s="16" t="s">
        <v>84</v>
      </c>
      <c r="E130" s="68" t="n">
        <v>5383</v>
      </c>
      <c r="F130" s="68" t="n">
        <v>9023</v>
      </c>
      <c r="G130" s="69" t="n">
        <v>6950</v>
      </c>
      <c r="H130" s="69" t="n">
        <v>7020</v>
      </c>
      <c r="I130" s="69" t="n">
        <v>6000</v>
      </c>
      <c r="J130" s="69" t="n">
        <v>6000</v>
      </c>
      <c r="K130" s="69" t="n">
        <v>6000</v>
      </c>
    </row>
    <row r="131" customFormat="false" ht="12.75" hidden="false" customHeight="false" outlineLevel="0" collapsed="false">
      <c r="A131" s="90" t="n">
        <v>111</v>
      </c>
      <c r="B131" s="91" t="s">
        <v>145</v>
      </c>
      <c r="C131" s="62" t="s">
        <v>85</v>
      </c>
      <c r="D131" s="16" t="s">
        <v>86</v>
      </c>
      <c r="E131" s="68" t="n">
        <v>7883</v>
      </c>
      <c r="F131" s="76" t="n">
        <v>15713</v>
      </c>
      <c r="G131" s="85" t="n">
        <v>6187</v>
      </c>
      <c r="H131" s="76" t="n">
        <v>8449</v>
      </c>
      <c r="I131" s="76" t="n">
        <v>8580</v>
      </c>
      <c r="J131" s="76" t="n">
        <v>8580</v>
      </c>
      <c r="K131" s="76" t="n">
        <v>8580</v>
      </c>
    </row>
    <row r="132" customFormat="false" ht="12.75" hidden="false" customHeight="false" outlineLevel="0" collapsed="false">
      <c r="A132" s="90" t="n">
        <v>111</v>
      </c>
      <c r="B132" s="91" t="s">
        <v>145</v>
      </c>
      <c r="C132" s="62" t="s">
        <v>85</v>
      </c>
      <c r="D132" s="16" t="s">
        <v>143</v>
      </c>
      <c r="E132" s="68" t="n">
        <v>0</v>
      </c>
      <c r="F132" s="76" t="n">
        <v>0</v>
      </c>
      <c r="G132" s="85" t="n">
        <v>0</v>
      </c>
      <c r="H132" s="76" t="n">
        <v>0</v>
      </c>
      <c r="I132" s="76" t="n">
        <v>2542</v>
      </c>
      <c r="J132" s="76" t="n">
        <v>2542</v>
      </c>
      <c r="K132" s="76" t="n">
        <v>2542</v>
      </c>
    </row>
    <row r="133" customFormat="false" ht="12.75" hidden="false" customHeight="false" outlineLevel="0" collapsed="false">
      <c r="A133" s="90" t="n">
        <v>111</v>
      </c>
      <c r="B133" s="91" t="s">
        <v>145</v>
      </c>
      <c r="C133" s="62" t="s">
        <v>87</v>
      </c>
      <c r="D133" s="16" t="s">
        <v>88</v>
      </c>
      <c r="E133" s="85" t="n">
        <v>55</v>
      </c>
      <c r="F133" s="68" t="n">
        <v>0</v>
      </c>
      <c r="G133" s="85" t="n">
        <v>16443</v>
      </c>
      <c r="H133" s="69" t="n">
        <v>0</v>
      </c>
      <c r="I133" s="69" t="n">
        <v>0</v>
      </c>
      <c r="J133" s="69" t="n">
        <v>0</v>
      </c>
      <c r="K133" s="69" t="n">
        <v>0</v>
      </c>
    </row>
    <row r="134" customFormat="false" ht="12.75" hidden="false" customHeight="false" outlineLevel="0" collapsed="false">
      <c r="A134" s="90" t="n">
        <v>111</v>
      </c>
      <c r="B134" s="91" t="s">
        <v>145</v>
      </c>
      <c r="C134" s="65" t="s">
        <v>89</v>
      </c>
      <c r="D134" s="13" t="s">
        <v>90</v>
      </c>
      <c r="E134" s="85" t="n">
        <v>12625</v>
      </c>
      <c r="F134" s="85" t="n">
        <v>9272</v>
      </c>
      <c r="G134" s="85" t="n">
        <v>0</v>
      </c>
      <c r="H134" s="85" t="n">
        <v>23743</v>
      </c>
      <c r="I134" s="85" t="n">
        <v>15000</v>
      </c>
      <c r="J134" s="85" t="n">
        <v>15000</v>
      </c>
      <c r="K134" s="85" t="n">
        <v>15000</v>
      </c>
    </row>
    <row r="135" customFormat="false" ht="12.75" hidden="false" customHeight="false" outlineLevel="0" collapsed="false">
      <c r="A135" s="90" t="n">
        <v>111</v>
      </c>
      <c r="B135" s="91" t="s">
        <v>145</v>
      </c>
      <c r="C135" s="65" t="s">
        <v>146</v>
      </c>
      <c r="D135" s="13" t="s">
        <v>147</v>
      </c>
      <c r="E135" s="85" t="n">
        <v>0</v>
      </c>
      <c r="F135" s="76" t="n">
        <v>0</v>
      </c>
      <c r="G135" s="85" t="n">
        <v>0</v>
      </c>
      <c r="H135" s="76" t="n">
        <v>0</v>
      </c>
      <c r="I135" s="76" t="n">
        <v>0</v>
      </c>
      <c r="J135" s="76" t="n">
        <v>0</v>
      </c>
      <c r="K135" s="76" t="n">
        <v>0</v>
      </c>
    </row>
    <row r="136" customFormat="false" ht="12.75" hidden="false" customHeight="false" outlineLevel="0" collapsed="false">
      <c r="A136" s="90" t="n">
        <v>111</v>
      </c>
      <c r="B136" s="91" t="s">
        <v>145</v>
      </c>
      <c r="C136" s="65" t="s">
        <v>91</v>
      </c>
      <c r="D136" s="13" t="s">
        <v>92</v>
      </c>
      <c r="E136" s="68" t="n">
        <v>4293</v>
      </c>
      <c r="F136" s="68" t="n">
        <v>5027</v>
      </c>
      <c r="G136" s="69" t="n">
        <v>4690</v>
      </c>
      <c r="H136" s="68" t="n">
        <v>4852</v>
      </c>
      <c r="I136" s="69" t="n">
        <v>7000</v>
      </c>
      <c r="J136" s="69" t="n">
        <v>7000</v>
      </c>
      <c r="K136" s="69" t="n">
        <v>7000</v>
      </c>
    </row>
    <row r="137" customFormat="false" ht="12.75" hidden="false" customHeight="false" outlineLevel="0" collapsed="false">
      <c r="A137" s="90" t="n">
        <v>111</v>
      </c>
      <c r="B137" s="91" t="s">
        <v>145</v>
      </c>
      <c r="C137" s="65" t="s">
        <v>121</v>
      </c>
      <c r="D137" s="77" t="s">
        <v>122</v>
      </c>
      <c r="E137" s="68" t="n">
        <v>1624</v>
      </c>
      <c r="F137" s="68" t="n">
        <v>884</v>
      </c>
      <c r="G137" s="85" t="n">
        <v>1500</v>
      </c>
      <c r="H137" s="68" t="n">
        <v>200</v>
      </c>
      <c r="I137" s="85" t="n">
        <v>120</v>
      </c>
      <c r="J137" s="85" t="n">
        <v>120</v>
      </c>
      <c r="K137" s="85" t="n">
        <v>120</v>
      </c>
    </row>
    <row r="138" customFormat="false" ht="12.75" hidden="false" customHeight="false" outlineLevel="0" collapsed="false">
      <c r="A138" s="19" t="n">
        <v>111</v>
      </c>
      <c r="B138" s="91" t="s">
        <v>145</v>
      </c>
      <c r="C138" s="65" t="s">
        <v>91</v>
      </c>
      <c r="D138" s="77" t="s">
        <v>148</v>
      </c>
      <c r="E138" s="85" t="n">
        <v>0</v>
      </c>
      <c r="F138" s="85" t="n">
        <v>522</v>
      </c>
      <c r="G138" s="85"/>
      <c r="H138" s="85" t="n">
        <v>0</v>
      </c>
      <c r="I138" s="85"/>
      <c r="J138" s="85"/>
      <c r="K138" s="85"/>
    </row>
    <row r="139" customFormat="false" ht="12.75" hidden="false" customHeight="false" outlineLevel="0" collapsed="false">
      <c r="A139" s="58" t="s">
        <v>149</v>
      </c>
      <c r="B139" s="58"/>
      <c r="C139" s="58"/>
      <c r="D139" s="74"/>
      <c r="E139" s="67" t="n">
        <f aca="false">SUM(E140:E147)</f>
        <v>18099</v>
      </c>
      <c r="F139" s="67" t="n">
        <f aca="false">SUM(F140:F147)</f>
        <v>16147</v>
      </c>
      <c r="G139" s="67" t="n">
        <f aca="false">SUM(G140:G147)</f>
        <v>18335</v>
      </c>
      <c r="H139" s="67" t="n">
        <f aca="false">SUM(H140:H147)</f>
        <v>18925</v>
      </c>
      <c r="I139" s="67" t="n">
        <f aca="false">SUM(I140:I147)</f>
        <v>25150</v>
      </c>
      <c r="J139" s="67" t="n">
        <f aca="false">SUM(J140:J147)</f>
        <v>25150</v>
      </c>
      <c r="K139" s="67" t="n">
        <f aca="false">SUM(K140:K147)</f>
        <v>25150</v>
      </c>
    </row>
    <row r="140" customFormat="false" ht="12.75" hidden="false" customHeight="false" outlineLevel="0" collapsed="false">
      <c r="A140" s="61" t="n">
        <v>41</v>
      </c>
      <c r="B140" s="92" t="s">
        <v>150</v>
      </c>
      <c r="C140" s="63" t="n">
        <v>610</v>
      </c>
      <c r="D140" s="16" t="s">
        <v>79</v>
      </c>
      <c r="E140" s="85" t="n">
        <v>9878</v>
      </c>
      <c r="F140" s="85" t="n">
        <v>8762</v>
      </c>
      <c r="G140" s="85" t="n">
        <v>12010</v>
      </c>
      <c r="H140" s="85" t="n">
        <v>12250</v>
      </c>
      <c r="I140" s="85" t="n">
        <v>16730</v>
      </c>
      <c r="J140" s="85" t="n">
        <v>16730</v>
      </c>
      <c r="K140" s="85" t="n">
        <v>16730</v>
      </c>
    </row>
    <row r="141" customFormat="false" ht="12.75" hidden="false" customHeight="false" outlineLevel="0" collapsed="false">
      <c r="A141" s="61" t="n">
        <v>41</v>
      </c>
      <c r="B141" s="92" t="s">
        <v>150</v>
      </c>
      <c r="C141" s="62" t="s">
        <v>80</v>
      </c>
      <c r="D141" s="16" t="s">
        <v>81</v>
      </c>
      <c r="E141" s="85" t="n">
        <v>3661</v>
      </c>
      <c r="F141" s="85" t="n">
        <v>3695</v>
      </c>
      <c r="G141" s="85" t="n">
        <v>4440</v>
      </c>
      <c r="H141" s="85" t="n">
        <v>4640</v>
      </c>
      <c r="I141" s="85" t="n">
        <v>6180</v>
      </c>
      <c r="J141" s="85" t="n">
        <v>6180</v>
      </c>
      <c r="K141" s="85" t="n">
        <v>6180</v>
      </c>
    </row>
    <row r="142" customFormat="false" ht="12.75" hidden="false" customHeight="false" outlineLevel="0" collapsed="false">
      <c r="A142" s="61" t="n">
        <v>41</v>
      </c>
      <c r="B142" s="92" t="s">
        <v>150</v>
      </c>
      <c r="C142" s="62" t="s">
        <v>142</v>
      </c>
      <c r="D142" s="16" t="s">
        <v>151</v>
      </c>
      <c r="E142" s="85" t="n">
        <v>0</v>
      </c>
      <c r="F142" s="85" t="n">
        <v>63</v>
      </c>
      <c r="G142" s="85"/>
      <c r="H142" s="85" t="n">
        <v>63</v>
      </c>
      <c r="I142" s="85" t="n">
        <v>50</v>
      </c>
      <c r="J142" s="85" t="n">
        <v>50</v>
      </c>
      <c r="K142" s="85" t="n">
        <v>50</v>
      </c>
    </row>
    <row r="143" customFormat="false" ht="12.75" hidden="false" customHeight="false" outlineLevel="0" collapsed="false">
      <c r="A143" s="61" t="n">
        <v>41</v>
      </c>
      <c r="B143" s="92" t="s">
        <v>150</v>
      </c>
      <c r="C143" s="62" t="s">
        <v>83</v>
      </c>
      <c r="D143" s="16" t="s">
        <v>84</v>
      </c>
      <c r="E143" s="85" t="n">
        <v>2054</v>
      </c>
      <c r="F143" s="85" t="n">
        <v>981</v>
      </c>
      <c r="G143" s="85" t="n">
        <v>1133</v>
      </c>
      <c r="H143" s="85" t="n">
        <v>1070</v>
      </c>
      <c r="I143" s="85" t="n">
        <v>860</v>
      </c>
      <c r="J143" s="85" t="n">
        <v>860</v>
      </c>
      <c r="K143" s="85" t="n">
        <v>860</v>
      </c>
    </row>
    <row r="144" customFormat="false" ht="12.75" hidden="false" customHeight="false" outlineLevel="0" collapsed="false">
      <c r="A144" s="61" t="n">
        <v>41</v>
      </c>
      <c r="B144" s="92" t="s">
        <v>150</v>
      </c>
      <c r="C144" s="62" t="s">
        <v>85</v>
      </c>
      <c r="D144" s="16" t="s">
        <v>86</v>
      </c>
      <c r="E144" s="85" t="n">
        <v>497</v>
      </c>
      <c r="F144" s="85" t="n">
        <v>919</v>
      </c>
      <c r="G144" s="85" t="n">
        <v>220</v>
      </c>
      <c r="H144" s="85" t="n">
        <v>370</v>
      </c>
      <c r="I144" s="85" t="n">
        <v>600</v>
      </c>
      <c r="J144" s="85" t="n">
        <v>600</v>
      </c>
      <c r="K144" s="85" t="n">
        <v>600</v>
      </c>
    </row>
    <row r="145" customFormat="false" ht="12.75" hidden="false" customHeight="false" outlineLevel="0" collapsed="false">
      <c r="A145" s="61" t="n">
        <v>41</v>
      </c>
      <c r="B145" s="92" t="s">
        <v>150</v>
      </c>
      <c r="C145" s="65" t="s">
        <v>89</v>
      </c>
      <c r="D145" s="13" t="s">
        <v>90</v>
      </c>
      <c r="E145" s="85" t="n">
        <v>1677</v>
      </c>
      <c r="F145" s="85" t="n">
        <v>0</v>
      </c>
      <c r="G145" s="85" t="n">
        <v>0</v>
      </c>
      <c r="H145" s="85" t="n">
        <v>0</v>
      </c>
      <c r="I145" s="85" t="n">
        <v>0</v>
      </c>
      <c r="J145" s="85" t="n">
        <v>0</v>
      </c>
      <c r="K145" s="85" t="n">
        <v>0</v>
      </c>
    </row>
    <row r="146" customFormat="false" ht="12.75" hidden="false" customHeight="false" outlineLevel="0" collapsed="false">
      <c r="A146" s="61" t="n">
        <v>41</v>
      </c>
      <c r="B146" s="92" t="s">
        <v>150</v>
      </c>
      <c r="C146" s="65" t="s">
        <v>91</v>
      </c>
      <c r="D146" s="13" t="s">
        <v>92</v>
      </c>
      <c r="E146" s="68" t="n">
        <v>332</v>
      </c>
      <c r="F146" s="68" t="n">
        <v>1727</v>
      </c>
      <c r="G146" s="68" t="n">
        <v>532</v>
      </c>
      <c r="H146" s="68" t="n">
        <v>532</v>
      </c>
      <c r="I146" s="68" t="n">
        <v>730</v>
      </c>
      <c r="J146" s="68" t="n">
        <v>730</v>
      </c>
      <c r="K146" s="68" t="n">
        <v>730</v>
      </c>
    </row>
    <row r="147" customFormat="false" ht="12.75" hidden="false" customHeight="false" outlineLevel="0" collapsed="false">
      <c r="A147" s="61" t="n">
        <v>41</v>
      </c>
      <c r="B147" s="92" t="s">
        <v>150</v>
      </c>
      <c r="C147" s="65" t="s">
        <v>121</v>
      </c>
      <c r="D147" s="77" t="s">
        <v>122</v>
      </c>
      <c r="E147" s="68" t="n">
        <v>0</v>
      </c>
      <c r="F147" s="68" t="n">
        <v>0</v>
      </c>
      <c r="G147" s="68" t="n">
        <v>0</v>
      </c>
      <c r="H147" s="68" t="n">
        <v>0</v>
      </c>
      <c r="I147" s="68" t="n">
        <v>0</v>
      </c>
      <c r="J147" s="68" t="n">
        <v>0</v>
      </c>
      <c r="K147" s="68" t="n">
        <v>0</v>
      </c>
    </row>
    <row r="148" customFormat="false" ht="12.75" hidden="false" customHeight="false" outlineLevel="0" collapsed="false">
      <c r="A148" s="58" t="s">
        <v>152</v>
      </c>
      <c r="B148" s="58"/>
      <c r="C148" s="58"/>
      <c r="D148" s="74"/>
      <c r="E148" s="67" t="n">
        <f aca="false">SUM(E149:E157)</f>
        <v>43553</v>
      </c>
      <c r="F148" s="93" t="n">
        <f aca="false">SUM(F149:F157)</f>
        <v>38479</v>
      </c>
      <c r="G148" s="67" t="n">
        <f aca="false">G149+G150+G151+G152+G153+G154+G155+G156+G157</f>
        <v>38363</v>
      </c>
      <c r="H148" s="67" t="n">
        <f aca="false">SUM(H149:H157)</f>
        <v>38823</v>
      </c>
      <c r="I148" s="67" t="n">
        <f aca="false">SUM(I149:I157)</f>
        <v>39980</v>
      </c>
      <c r="J148" s="67" t="n">
        <f aca="false">SUM(J149:J157)</f>
        <v>39980</v>
      </c>
      <c r="K148" s="67" t="n">
        <f aca="false">SUM(K149:K157)</f>
        <v>39980</v>
      </c>
    </row>
    <row r="149" customFormat="false" ht="12.75" hidden="false" customHeight="false" outlineLevel="0" collapsed="false">
      <c r="A149" s="61" t="n">
        <v>41</v>
      </c>
      <c r="B149" s="92" t="s">
        <v>153</v>
      </c>
      <c r="C149" s="63" t="n">
        <v>610</v>
      </c>
      <c r="D149" s="16" t="s">
        <v>79</v>
      </c>
      <c r="E149" s="94" t="n">
        <v>20532</v>
      </c>
      <c r="F149" s="94" t="n">
        <v>21299</v>
      </c>
      <c r="G149" s="85" t="n">
        <v>22140</v>
      </c>
      <c r="H149" s="85" t="n">
        <v>22500</v>
      </c>
      <c r="I149" s="85" t="n">
        <v>24250</v>
      </c>
      <c r="J149" s="85" t="n">
        <v>24250</v>
      </c>
      <c r="K149" s="85" t="n">
        <v>24250</v>
      </c>
    </row>
    <row r="150" customFormat="false" ht="12.75" hidden="false" customHeight="false" outlineLevel="0" collapsed="false">
      <c r="A150" s="61" t="n">
        <v>41</v>
      </c>
      <c r="B150" s="92" t="s">
        <v>153</v>
      </c>
      <c r="C150" s="62" t="s">
        <v>80</v>
      </c>
      <c r="D150" s="16" t="s">
        <v>81</v>
      </c>
      <c r="E150" s="85" t="n">
        <v>7836</v>
      </c>
      <c r="F150" s="85" t="n">
        <v>7841</v>
      </c>
      <c r="G150" s="85" t="n">
        <v>8180</v>
      </c>
      <c r="H150" s="85" t="n">
        <v>8280</v>
      </c>
      <c r="I150" s="85" t="n">
        <v>8960</v>
      </c>
      <c r="J150" s="85" t="n">
        <v>8960</v>
      </c>
      <c r="K150" s="85" t="n">
        <v>8960</v>
      </c>
    </row>
    <row r="151" customFormat="false" ht="12.75" hidden="false" customHeight="false" outlineLevel="0" collapsed="false">
      <c r="A151" s="61" t="n">
        <v>41</v>
      </c>
      <c r="B151" s="92" t="s">
        <v>153</v>
      </c>
      <c r="C151" s="62" t="s">
        <v>142</v>
      </c>
      <c r="D151" s="16" t="s">
        <v>82</v>
      </c>
      <c r="E151" s="85" t="n">
        <v>38</v>
      </c>
      <c r="F151" s="85" t="n">
        <v>34</v>
      </c>
      <c r="G151" s="85" t="n">
        <v>60</v>
      </c>
      <c r="H151" s="85" t="n">
        <v>60</v>
      </c>
      <c r="I151" s="85" t="n">
        <v>50</v>
      </c>
      <c r="J151" s="85" t="n">
        <v>50</v>
      </c>
      <c r="K151" s="85" t="n">
        <v>50</v>
      </c>
    </row>
    <row r="152" customFormat="false" ht="12.75" hidden="false" customHeight="false" outlineLevel="0" collapsed="false">
      <c r="A152" s="61" t="n">
        <v>41</v>
      </c>
      <c r="B152" s="92" t="s">
        <v>153</v>
      </c>
      <c r="C152" s="62" t="s">
        <v>83</v>
      </c>
      <c r="D152" s="16" t="s">
        <v>84</v>
      </c>
      <c r="E152" s="85" t="n">
        <v>5479</v>
      </c>
      <c r="F152" s="85" t="n">
        <v>4346</v>
      </c>
      <c r="G152" s="85" t="n">
        <v>4023</v>
      </c>
      <c r="H152" s="85" t="n">
        <v>4023</v>
      </c>
      <c r="I152" s="85" t="n">
        <v>2160</v>
      </c>
      <c r="J152" s="85" t="n">
        <v>2160</v>
      </c>
      <c r="K152" s="85" t="n">
        <v>2160</v>
      </c>
    </row>
    <row r="153" customFormat="false" ht="12.75" hidden="false" customHeight="false" outlineLevel="0" collapsed="false">
      <c r="A153" s="61" t="n">
        <v>41</v>
      </c>
      <c r="B153" s="92" t="s">
        <v>153</v>
      </c>
      <c r="C153" s="62" t="s">
        <v>85</v>
      </c>
      <c r="D153" s="16" t="s">
        <v>86</v>
      </c>
      <c r="E153" s="85" t="n">
        <v>7162</v>
      </c>
      <c r="F153" s="85" t="n">
        <v>2271</v>
      </c>
      <c r="G153" s="85" t="n">
        <v>2350</v>
      </c>
      <c r="H153" s="85" t="n">
        <v>2350</v>
      </c>
      <c r="I153" s="85" t="n">
        <v>2500</v>
      </c>
      <c r="J153" s="85" t="n">
        <v>2500</v>
      </c>
      <c r="K153" s="85" t="n">
        <v>2500</v>
      </c>
    </row>
    <row r="154" customFormat="false" ht="12.75" hidden="false" customHeight="false" outlineLevel="0" collapsed="false">
      <c r="A154" s="61" t="n">
        <v>41</v>
      </c>
      <c r="B154" s="92" t="s">
        <v>153</v>
      </c>
      <c r="C154" s="65" t="s">
        <v>89</v>
      </c>
      <c r="D154" s="13" t="s">
        <v>90</v>
      </c>
      <c r="E154" s="85" t="n">
        <v>720</v>
      </c>
      <c r="F154" s="85" t="n">
        <v>111</v>
      </c>
      <c r="G154" s="85" t="n">
        <v>0</v>
      </c>
      <c r="H154" s="85" t="n">
        <v>0</v>
      </c>
      <c r="I154" s="85" t="n">
        <v>0</v>
      </c>
      <c r="J154" s="85" t="n">
        <v>0</v>
      </c>
      <c r="K154" s="85" t="n">
        <v>0</v>
      </c>
    </row>
    <row r="155" customFormat="false" ht="12.75" hidden="false" customHeight="false" outlineLevel="0" collapsed="false">
      <c r="A155" s="61" t="n">
        <v>41</v>
      </c>
      <c r="B155" s="92" t="s">
        <v>153</v>
      </c>
      <c r="C155" s="65" t="s">
        <v>91</v>
      </c>
      <c r="D155" s="13" t="s">
        <v>92</v>
      </c>
      <c r="E155" s="68" t="n">
        <v>1663</v>
      </c>
      <c r="F155" s="68" t="n">
        <v>2274</v>
      </c>
      <c r="G155" s="68" t="n">
        <v>1610</v>
      </c>
      <c r="H155" s="68" t="n">
        <v>1610</v>
      </c>
      <c r="I155" s="68" t="n">
        <v>2060</v>
      </c>
      <c r="J155" s="68" t="n">
        <v>2060</v>
      </c>
      <c r="K155" s="68" t="n">
        <v>2060</v>
      </c>
    </row>
    <row r="156" customFormat="false" ht="12.75" hidden="false" customHeight="false" outlineLevel="0" collapsed="false">
      <c r="A156" s="61" t="n">
        <v>41</v>
      </c>
      <c r="B156" s="92" t="s">
        <v>153</v>
      </c>
      <c r="C156" s="65" t="s">
        <v>121</v>
      </c>
      <c r="D156" s="13" t="s">
        <v>154</v>
      </c>
      <c r="E156" s="68" t="n">
        <v>123</v>
      </c>
      <c r="F156" s="68" t="n">
        <v>303</v>
      </c>
      <c r="G156" s="68" t="n">
        <v>0</v>
      </c>
      <c r="H156" s="1" t="n">
        <v>0</v>
      </c>
      <c r="I156" s="68" t="n">
        <v>0</v>
      </c>
      <c r="J156" s="68" t="n">
        <v>0</v>
      </c>
      <c r="K156" s="68" t="n">
        <v>0</v>
      </c>
    </row>
    <row r="157" customFormat="false" ht="12.75" hidden="false" customHeight="false" outlineLevel="0" collapsed="false">
      <c r="A157" s="61" t="n">
        <v>41</v>
      </c>
      <c r="B157" s="92" t="s">
        <v>153</v>
      </c>
      <c r="C157" s="65" t="s">
        <v>155</v>
      </c>
      <c r="D157" s="77" t="s">
        <v>156</v>
      </c>
      <c r="E157" s="68" t="n">
        <v>0</v>
      </c>
      <c r="F157" s="68" t="n">
        <v>0</v>
      </c>
      <c r="G157" s="68" t="n">
        <v>0</v>
      </c>
      <c r="H157" s="68" t="n">
        <v>0</v>
      </c>
      <c r="I157" s="68" t="n">
        <v>0</v>
      </c>
      <c r="J157" s="68" t="n">
        <v>0</v>
      </c>
      <c r="K157" s="68" t="n">
        <v>0</v>
      </c>
    </row>
    <row r="158" customFormat="false" ht="12.75" hidden="false" customHeight="false" outlineLevel="0" collapsed="false">
      <c r="A158" s="58" t="s">
        <v>157</v>
      </c>
      <c r="B158" s="58"/>
      <c r="C158" s="58"/>
      <c r="D158" s="74"/>
      <c r="E158" s="67" t="n">
        <f aca="false">E159</f>
        <v>389</v>
      </c>
      <c r="F158" s="67" t="n">
        <f aca="false">F159</f>
        <v>452</v>
      </c>
      <c r="G158" s="67" t="n">
        <f aca="false">G159</f>
        <v>532</v>
      </c>
      <c r="H158" s="67" t="n">
        <f aca="false">H159</f>
        <v>800</v>
      </c>
      <c r="I158" s="67" t="n">
        <f aca="false">I159</f>
        <v>1300</v>
      </c>
      <c r="J158" s="67" t="n">
        <f aca="false">J159</f>
        <v>1300</v>
      </c>
      <c r="K158" s="67" t="n">
        <f aca="false">K159</f>
        <v>1300</v>
      </c>
    </row>
    <row r="159" customFormat="false" ht="12.75" hidden="false" customHeight="false" outlineLevel="0" collapsed="false">
      <c r="A159" s="19" t="n">
        <v>41</v>
      </c>
      <c r="B159" s="92" t="s">
        <v>150</v>
      </c>
      <c r="C159" s="63" t="n">
        <v>642</v>
      </c>
      <c r="D159" s="16" t="s">
        <v>158</v>
      </c>
      <c r="E159" s="85" t="n">
        <v>389</v>
      </c>
      <c r="F159" s="85" t="n">
        <v>452</v>
      </c>
      <c r="G159" s="85" t="n">
        <v>532</v>
      </c>
      <c r="H159" s="85" t="n">
        <v>800</v>
      </c>
      <c r="I159" s="85" t="n">
        <v>1300</v>
      </c>
      <c r="J159" s="85" t="n">
        <v>1300</v>
      </c>
      <c r="K159" s="85" t="n">
        <v>1300</v>
      </c>
    </row>
    <row r="160" customFormat="false" ht="12.75" hidden="false" customHeight="false" outlineLevel="0" collapsed="false">
      <c r="A160" s="75"/>
      <c r="B160" s="52"/>
      <c r="C160" s="53"/>
      <c r="D160" s="54"/>
      <c r="E160" s="55"/>
      <c r="F160" s="55"/>
      <c r="G160" s="55"/>
      <c r="H160" s="57"/>
      <c r="I160" s="57"/>
      <c r="J160" s="57"/>
      <c r="K160" s="57"/>
    </row>
    <row r="161" customFormat="false" ht="12.75" hidden="false" customHeight="false" outlineLevel="0" collapsed="false">
      <c r="A161" s="58" t="s">
        <v>159</v>
      </c>
      <c r="B161" s="58"/>
      <c r="C161" s="58"/>
      <c r="D161" s="74"/>
      <c r="E161" s="67" t="n">
        <f aca="false">SUM(E162:E176)</f>
        <v>12855</v>
      </c>
      <c r="F161" s="67" t="n">
        <f aca="false">SUM(F162:F176)</f>
        <v>17594</v>
      </c>
      <c r="G161" s="67" t="n">
        <f aca="false">SUM(G162:G176)</f>
        <v>9917</v>
      </c>
      <c r="H161" s="67" t="n">
        <f aca="false">SUM(H162:H176)</f>
        <v>10317</v>
      </c>
      <c r="I161" s="67" t="n">
        <f aca="false">SUM(I162:I176)</f>
        <v>9917</v>
      </c>
      <c r="J161" s="67" t="n">
        <f aca="false">SUM(J162:J176)</f>
        <v>9917</v>
      </c>
      <c r="K161" s="67" t="n">
        <f aca="false">SUM(K162:K176)</f>
        <v>9917</v>
      </c>
    </row>
    <row r="162" customFormat="false" ht="12.75" hidden="false" customHeight="false" outlineLevel="0" collapsed="false">
      <c r="A162" s="61" t="n">
        <v>41</v>
      </c>
      <c r="B162" s="92" t="s">
        <v>160</v>
      </c>
      <c r="C162" s="63" t="n">
        <v>610</v>
      </c>
      <c r="D162" s="16" t="s">
        <v>79</v>
      </c>
      <c r="E162" s="85" t="n">
        <v>6102</v>
      </c>
      <c r="F162" s="85" t="n">
        <v>9887</v>
      </c>
      <c r="G162" s="85" t="n">
        <v>4900</v>
      </c>
      <c r="H162" s="85" t="n">
        <v>5200</v>
      </c>
      <c r="I162" s="85" t="n">
        <v>4900</v>
      </c>
      <c r="J162" s="85" t="n">
        <v>4900</v>
      </c>
      <c r="K162" s="85" t="n">
        <v>4900</v>
      </c>
    </row>
    <row r="163" customFormat="false" ht="12.75" hidden="false" customHeight="false" outlineLevel="0" collapsed="false">
      <c r="A163" s="61" t="s">
        <v>31</v>
      </c>
      <c r="B163" s="92" t="s">
        <v>160</v>
      </c>
      <c r="C163" s="63" t="n">
        <v>610</v>
      </c>
      <c r="D163" s="16" t="s">
        <v>79</v>
      </c>
      <c r="E163" s="85" t="n">
        <v>1206</v>
      </c>
      <c r="F163" s="85" t="n">
        <v>0</v>
      </c>
      <c r="G163" s="85" t="n">
        <v>0</v>
      </c>
      <c r="H163" s="85" t="n">
        <v>0</v>
      </c>
      <c r="I163" s="85" t="n">
        <v>0</v>
      </c>
      <c r="J163" s="85" t="n">
        <v>0</v>
      </c>
      <c r="K163" s="85" t="n">
        <v>0</v>
      </c>
    </row>
    <row r="164" customFormat="false" ht="12.75" hidden="false" customHeight="false" outlineLevel="0" collapsed="false">
      <c r="A164" s="61" t="s">
        <v>33</v>
      </c>
      <c r="B164" s="92" t="s">
        <v>160</v>
      </c>
      <c r="C164" s="63" t="n">
        <v>610</v>
      </c>
      <c r="D164" s="16" t="s">
        <v>79</v>
      </c>
      <c r="E164" s="85" t="n">
        <v>193</v>
      </c>
      <c r="F164" s="85" t="n">
        <v>0</v>
      </c>
      <c r="G164" s="85" t="n">
        <v>0</v>
      </c>
      <c r="H164" s="85" t="n">
        <v>0</v>
      </c>
      <c r="I164" s="85" t="n">
        <v>0</v>
      </c>
      <c r="J164" s="85" t="n">
        <v>0</v>
      </c>
      <c r="K164" s="85" t="n">
        <v>0</v>
      </c>
    </row>
    <row r="165" customFormat="false" ht="12.75" hidden="false" customHeight="false" outlineLevel="0" collapsed="false">
      <c r="A165" s="61" t="n">
        <v>41</v>
      </c>
      <c r="B165" s="92" t="s">
        <v>160</v>
      </c>
      <c r="C165" s="62" t="s">
        <v>80</v>
      </c>
      <c r="D165" s="16" t="s">
        <v>81</v>
      </c>
      <c r="E165" s="85" t="n">
        <v>1990</v>
      </c>
      <c r="F165" s="85" t="n">
        <v>3514</v>
      </c>
      <c r="G165" s="85" t="n">
        <v>1720</v>
      </c>
      <c r="H165" s="85" t="n">
        <v>1820</v>
      </c>
      <c r="I165" s="85" t="n">
        <v>1720</v>
      </c>
      <c r="J165" s="85" t="n">
        <v>1720</v>
      </c>
      <c r="K165" s="85" t="n">
        <v>1720</v>
      </c>
    </row>
    <row r="166" customFormat="false" ht="12.75" hidden="false" customHeight="false" outlineLevel="0" collapsed="false">
      <c r="A166" s="61" t="s">
        <v>31</v>
      </c>
      <c r="B166" s="92" t="s">
        <v>160</v>
      </c>
      <c r="C166" s="62" t="s">
        <v>80</v>
      </c>
      <c r="D166" s="16" t="s">
        <v>81</v>
      </c>
      <c r="E166" s="85" t="n">
        <v>384</v>
      </c>
      <c r="F166" s="85" t="n">
        <v>0</v>
      </c>
      <c r="G166" s="85" t="n">
        <v>0</v>
      </c>
      <c r="H166" s="85" t="n">
        <v>0</v>
      </c>
      <c r="I166" s="85" t="s">
        <v>161</v>
      </c>
      <c r="J166" s="85" t="n">
        <v>0</v>
      </c>
      <c r="K166" s="85" t="n">
        <v>0</v>
      </c>
    </row>
    <row r="167" customFormat="false" ht="12.75" hidden="false" customHeight="false" outlineLevel="0" collapsed="false">
      <c r="A167" s="61" t="s">
        <v>33</v>
      </c>
      <c r="B167" s="92" t="s">
        <v>160</v>
      </c>
      <c r="C167" s="62" t="s">
        <v>80</v>
      </c>
      <c r="D167" s="16" t="s">
        <v>81</v>
      </c>
      <c r="E167" s="85" t="n">
        <v>67</v>
      </c>
      <c r="F167" s="85" t="n">
        <v>0</v>
      </c>
      <c r="G167" s="85" t="n">
        <v>0</v>
      </c>
      <c r="H167" s="85" t="n">
        <v>0</v>
      </c>
      <c r="I167" s="85" t="n">
        <v>0</v>
      </c>
      <c r="J167" s="85" t="n">
        <v>0</v>
      </c>
      <c r="K167" s="85" t="n">
        <v>0</v>
      </c>
    </row>
    <row r="168" customFormat="false" ht="12.75" hidden="false" customHeight="false" outlineLevel="0" collapsed="false">
      <c r="A168" s="61" t="n">
        <v>41</v>
      </c>
      <c r="B168" s="92" t="s">
        <v>160</v>
      </c>
      <c r="C168" s="62" t="s">
        <v>85</v>
      </c>
      <c r="D168" s="16" t="s">
        <v>162</v>
      </c>
      <c r="E168" s="85" t="n">
        <v>77</v>
      </c>
      <c r="F168" s="85" t="n">
        <v>527</v>
      </c>
      <c r="G168" s="85" t="n">
        <v>0</v>
      </c>
      <c r="H168" s="85"/>
      <c r="I168" s="85" t="n">
        <v>0</v>
      </c>
      <c r="J168" s="85" t="n">
        <v>0</v>
      </c>
      <c r="K168" s="85" t="n">
        <v>0</v>
      </c>
    </row>
    <row r="169" customFormat="false" ht="12.75" hidden="false" customHeight="false" outlineLevel="0" collapsed="false">
      <c r="A169" s="61" t="s">
        <v>31</v>
      </c>
      <c r="B169" s="92" t="s">
        <v>160</v>
      </c>
      <c r="C169" s="62" t="s">
        <v>85</v>
      </c>
      <c r="D169" s="16" t="s">
        <v>162</v>
      </c>
      <c r="E169" s="85" t="n">
        <v>70</v>
      </c>
      <c r="F169" s="85" t="n">
        <v>0</v>
      </c>
      <c r="G169" s="85" t="n">
        <v>0</v>
      </c>
      <c r="H169" s="85" t="n">
        <v>0</v>
      </c>
      <c r="I169" s="85" t="n">
        <v>0</v>
      </c>
      <c r="J169" s="85" t="n">
        <v>0</v>
      </c>
      <c r="K169" s="85" t="n">
        <v>0</v>
      </c>
    </row>
    <row r="170" customFormat="false" ht="12.75" hidden="false" customHeight="false" outlineLevel="0" collapsed="false">
      <c r="A170" s="61" t="s">
        <v>33</v>
      </c>
      <c r="B170" s="92" t="s">
        <v>160</v>
      </c>
      <c r="C170" s="62" t="s">
        <v>85</v>
      </c>
      <c r="D170" s="16" t="s">
        <v>162</v>
      </c>
      <c r="E170" s="85" t="n">
        <v>12</v>
      </c>
      <c r="F170" s="85" t="n">
        <v>0</v>
      </c>
      <c r="G170" s="85" t="n">
        <v>0</v>
      </c>
      <c r="H170" s="85" t="n">
        <v>0</v>
      </c>
      <c r="I170" s="85" t="n">
        <v>0</v>
      </c>
      <c r="J170" s="85" t="n">
        <v>0</v>
      </c>
      <c r="K170" s="85" t="n">
        <v>0</v>
      </c>
    </row>
    <row r="171" customFormat="false" ht="12.75" hidden="false" customHeight="false" outlineLevel="0" collapsed="false">
      <c r="A171" s="61" t="n">
        <v>41</v>
      </c>
      <c r="B171" s="92" t="s">
        <v>160</v>
      </c>
      <c r="C171" s="62" t="s">
        <v>91</v>
      </c>
      <c r="D171" s="16" t="s">
        <v>148</v>
      </c>
      <c r="E171" s="85" t="n">
        <v>223</v>
      </c>
      <c r="F171" s="85" t="n">
        <v>1270</v>
      </c>
      <c r="G171" s="85" t="n">
        <v>500</v>
      </c>
      <c r="H171" s="85" t="n">
        <v>500</v>
      </c>
      <c r="I171" s="85" t="n">
        <v>500</v>
      </c>
      <c r="J171" s="85" t="n">
        <v>500</v>
      </c>
      <c r="K171" s="85" t="n">
        <v>500</v>
      </c>
    </row>
    <row r="172" customFormat="false" ht="12.75" hidden="false" customHeight="false" outlineLevel="0" collapsed="false">
      <c r="A172" s="61" t="n">
        <v>41</v>
      </c>
      <c r="B172" s="92" t="s">
        <v>160</v>
      </c>
      <c r="C172" s="65" t="s">
        <v>121</v>
      </c>
      <c r="D172" s="77" t="s">
        <v>122</v>
      </c>
      <c r="E172" s="85" t="n">
        <v>0</v>
      </c>
      <c r="F172" s="85" t="n">
        <v>0</v>
      </c>
      <c r="G172" s="85" t="n">
        <v>0</v>
      </c>
      <c r="H172" s="85" t="n">
        <v>0</v>
      </c>
      <c r="I172" s="85" t="n">
        <v>0</v>
      </c>
      <c r="J172" s="85" t="n">
        <v>0</v>
      </c>
      <c r="K172" s="85" t="n">
        <v>0</v>
      </c>
    </row>
    <row r="173" customFormat="false" ht="12.75" hidden="false" customHeight="false" outlineLevel="0" collapsed="false">
      <c r="A173" s="61" t="n">
        <v>41</v>
      </c>
      <c r="B173" s="91" t="s">
        <v>163</v>
      </c>
      <c r="C173" s="65" t="s">
        <v>121</v>
      </c>
      <c r="D173" s="77" t="s">
        <v>164</v>
      </c>
      <c r="E173" s="85" t="n">
        <v>231</v>
      </c>
      <c r="F173" s="85" t="n">
        <v>396</v>
      </c>
      <c r="G173" s="85" t="n">
        <v>297</v>
      </c>
      <c r="H173" s="85" t="n">
        <v>297</v>
      </c>
      <c r="I173" s="85" t="n">
        <v>297</v>
      </c>
      <c r="J173" s="85" t="n">
        <v>297</v>
      </c>
      <c r="K173" s="85" t="n">
        <v>297</v>
      </c>
    </row>
    <row r="174" customFormat="false" ht="12.75" hidden="false" customHeight="false" outlineLevel="0" collapsed="false">
      <c r="A174" s="61" t="n">
        <v>41</v>
      </c>
      <c r="B174" s="91" t="s">
        <v>165</v>
      </c>
      <c r="C174" s="65" t="s">
        <v>121</v>
      </c>
      <c r="D174" s="77" t="s">
        <v>166</v>
      </c>
      <c r="E174" s="85" t="n">
        <v>0</v>
      </c>
      <c r="F174" s="85" t="n">
        <v>0</v>
      </c>
      <c r="G174" s="85" t="n">
        <v>0</v>
      </c>
      <c r="H174" s="85" t="n">
        <v>0</v>
      </c>
      <c r="I174" s="85" t="n">
        <v>0</v>
      </c>
      <c r="J174" s="85" t="n">
        <v>0</v>
      </c>
      <c r="K174" s="85" t="n">
        <v>0</v>
      </c>
    </row>
    <row r="175" customFormat="false" ht="17.25" hidden="false" customHeight="true" outlineLevel="0" collapsed="false">
      <c r="A175" s="61" t="n">
        <v>41</v>
      </c>
      <c r="B175" s="91" t="s">
        <v>165</v>
      </c>
      <c r="C175" s="65" t="s">
        <v>121</v>
      </c>
      <c r="D175" s="77" t="s">
        <v>167</v>
      </c>
      <c r="E175" s="85" t="n">
        <v>2300</v>
      </c>
      <c r="F175" s="85" t="n">
        <v>2000</v>
      </c>
      <c r="G175" s="85" t="n">
        <v>2500</v>
      </c>
      <c r="H175" s="85" t="n">
        <v>2500</v>
      </c>
      <c r="I175" s="85" t="n">
        <v>2500</v>
      </c>
      <c r="J175" s="85" t="n">
        <v>2500</v>
      </c>
      <c r="K175" s="85" t="n">
        <v>2500</v>
      </c>
    </row>
    <row r="176" customFormat="false" ht="17.25" hidden="false" customHeight="true" outlineLevel="0" collapsed="false">
      <c r="A176" s="61" t="n">
        <v>41</v>
      </c>
      <c r="B176" s="91" t="s">
        <v>165</v>
      </c>
      <c r="C176" s="65" t="s">
        <v>89</v>
      </c>
      <c r="D176" s="77" t="s">
        <v>148</v>
      </c>
      <c r="E176" s="85" t="n">
        <v>0</v>
      </c>
      <c r="F176" s="85" t="n">
        <v>0</v>
      </c>
      <c r="G176" s="85" t="n">
        <v>0</v>
      </c>
      <c r="H176" s="85" t="n">
        <v>0</v>
      </c>
      <c r="I176" s="85" t="n">
        <v>0</v>
      </c>
      <c r="J176" s="85" t="n">
        <v>0</v>
      </c>
      <c r="K176" s="85" t="n">
        <v>0</v>
      </c>
    </row>
    <row r="177" customFormat="false" ht="12.75" hidden="false" customHeight="false" outlineLevel="0" collapsed="false">
      <c r="A177" s="95" t="s">
        <v>168</v>
      </c>
      <c r="B177" s="95"/>
      <c r="C177" s="95"/>
      <c r="D177" s="96"/>
      <c r="E177" s="97" t="n">
        <f aca="false">E6+E18+E22+E30+E33+E41+E46+E51+E57+E60+E72+E74+E81+E90+E92+E103+E107+E114+E116+E126+E139+E148+E158+E161</f>
        <v>594119.01</v>
      </c>
      <c r="F177" s="97" t="n">
        <f aca="false">F6+F18+F22+F30+F33+F41+F46+F51+F57+F60+F72+F74+F81+F90+F92+F103+F107+F114+F116+F126+F139+F148+F158+F161</f>
        <v>614849</v>
      </c>
      <c r="G177" s="97" t="n">
        <f aca="false">G6+G18+G22+G30+G33+G41+G46+G51+G57+G60+G72+G74+G81+G90+G92+G103+G107+G114+G116+G126+G139+G148+G158+G161</f>
        <v>643612</v>
      </c>
      <c r="H177" s="97" t="n">
        <f aca="false">H6+H18+H22+H30+H33+H41+H46+H51+H57+H60+H72+H74+H81+H90+H92+H103+H107+H114+H116+H126+H139+H148+H158+H161</f>
        <v>651582</v>
      </c>
      <c r="I177" s="97" t="n">
        <f aca="false">I6+I18+I22+I30+I33+I41+I46+I51+I57+I60+I72+I74+I81+I90+I92+I103+I107+I114+I116+I126+I139+I148+I158+I161</f>
        <v>706039</v>
      </c>
      <c r="J177" s="97" t="n">
        <f aca="false">J6+J18+J22+J30+J33+J41+J46+J51+J57+J60+J72+J74+J81+J90+J92+J103+J107+J114+J116+J126+J139+J148+J158+J161</f>
        <v>706039</v>
      </c>
      <c r="K177" s="97" t="n">
        <f aca="false">K6+K18+K22+K30+K33+K41+K46+K51+K57+K60+K72+K74+K81+K90+K92+K103+K107+K114+K116+K126+K139+K148+K158+K161</f>
        <v>706039</v>
      </c>
    </row>
    <row r="178" customFormat="false" ht="17.25" hidden="false" customHeight="true" outlineLevel="0" collapsed="false">
      <c r="A178" s="61"/>
      <c r="B178" s="98"/>
      <c r="C178" s="65"/>
      <c r="D178" s="13"/>
      <c r="E178" s="69"/>
      <c r="F178" s="69"/>
      <c r="G178" s="69"/>
      <c r="H178" s="69"/>
      <c r="I178" s="69"/>
      <c r="J178" s="69"/>
      <c r="K178" s="69"/>
    </row>
    <row r="179" customFormat="false" ht="12.75" hidden="false" customHeight="true" outlineLevel="0" collapsed="false">
      <c r="A179" s="99" t="s">
        <v>169</v>
      </c>
      <c r="B179" s="99"/>
      <c r="C179" s="99"/>
      <c r="D179" s="100"/>
      <c r="E179" s="101"/>
      <c r="F179" s="101"/>
      <c r="G179" s="101"/>
      <c r="H179" s="101"/>
      <c r="I179" s="101"/>
      <c r="J179" s="101"/>
      <c r="K179" s="101"/>
    </row>
    <row r="180" customFormat="false" ht="12.75" hidden="false" customHeight="true" outlineLevel="0" collapsed="false">
      <c r="A180" s="61" t="n">
        <v>41</v>
      </c>
      <c r="B180" s="92" t="s">
        <v>104</v>
      </c>
      <c r="C180" s="102" t="s">
        <v>170</v>
      </c>
      <c r="D180" s="77" t="s">
        <v>171</v>
      </c>
      <c r="E180" s="68" t="n">
        <v>0</v>
      </c>
      <c r="F180" s="68" t="n">
        <v>4950</v>
      </c>
      <c r="G180" s="68" t="n">
        <v>0</v>
      </c>
      <c r="H180" s="68" t="n">
        <v>0</v>
      </c>
      <c r="I180" s="68" t="n">
        <v>0</v>
      </c>
      <c r="J180" s="68" t="n">
        <v>0</v>
      </c>
      <c r="K180" s="68" t="n">
        <v>0</v>
      </c>
    </row>
    <row r="181" customFormat="false" ht="12.75" hidden="false" customHeight="true" outlineLevel="0" collapsed="false">
      <c r="A181" s="61" t="n">
        <v>41</v>
      </c>
      <c r="B181" s="92" t="s">
        <v>120</v>
      </c>
      <c r="C181" s="102" t="s">
        <v>172</v>
      </c>
      <c r="D181" s="77" t="s">
        <v>173</v>
      </c>
      <c r="E181" s="68" t="n">
        <v>3782</v>
      </c>
      <c r="F181" s="68" t="n">
        <v>0</v>
      </c>
      <c r="G181" s="68" t="n">
        <v>0</v>
      </c>
      <c r="H181" s="68" t="n">
        <v>0</v>
      </c>
      <c r="I181" s="68" t="n">
        <v>0</v>
      </c>
      <c r="J181" s="68" t="n">
        <v>0</v>
      </c>
      <c r="K181" s="68" t="n">
        <v>0</v>
      </c>
    </row>
    <row r="182" customFormat="false" ht="12.75" hidden="false" customHeight="true" outlineLevel="0" collapsed="false">
      <c r="A182" s="61" t="n">
        <v>43</v>
      </c>
      <c r="B182" s="91" t="s">
        <v>120</v>
      </c>
      <c r="C182" s="102" t="s">
        <v>172</v>
      </c>
      <c r="D182" s="77" t="s">
        <v>174</v>
      </c>
      <c r="E182" s="68" t="n">
        <v>6882</v>
      </c>
      <c r="F182" s="68" t="n">
        <v>402</v>
      </c>
      <c r="G182" s="68" t="n">
        <v>0</v>
      </c>
      <c r="H182" s="68" t="n">
        <v>0</v>
      </c>
      <c r="I182" s="68" t="n">
        <v>0</v>
      </c>
      <c r="J182" s="68" t="n">
        <v>0</v>
      </c>
      <c r="K182" s="68" t="n">
        <v>0</v>
      </c>
    </row>
    <row r="183" customFormat="false" ht="12.75" hidden="false" customHeight="true" outlineLevel="0" collapsed="false">
      <c r="A183" s="61" t="n">
        <v>41</v>
      </c>
      <c r="B183" s="91" t="s">
        <v>120</v>
      </c>
      <c r="C183" s="102" t="s">
        <v>175</v>
      </c>
      <c r="D183" s="77" t="s">
        <v>176</v>
      </c>
      <c r="E183" s="68" t="n">
        <v>0</v>
      </c>
      <c r="F183" s="68" t="n">
        <v>5561</v>
      </c>
      <c r="G183" s="68" t="n">
        <v>0</v>
      </c>
      <c r="H183" s="68" t="n">
        <v>5124</v>
      </c>
      <c r="I183" s="68" t="n">
        <v>0</v>
      </c>
      <c r="J183" s="68" t="n">
        <v>0</v>
      </c>
      <c r="K183" s="68" t="n">
        <v>0</v>
      </c>
    </row>
    <row r="184" customFormat="false" ht="12.75" hidden="false" customHeight="false" outlineLevel="0" collapsed="false">
      <c r="A184" s="61" t="n">
        <v>43</v>
      </c>
      <c r="B184" s="91" t="s">
        <v>120</v>
      </c>
      <c r="C184" s="102" t="s">
        <v>172</v>
      </c>
      <c r="D184" s="77" t="s">
        <v>173</v>
      </c>
      <c r="E184" s="68" t="n">
        <v>2506</v>
      </c>
      <c r="F184" s="68" t="n">
        <v>0</v>
      </c>
      <c r="G184" s="68" t="n">
        <v>0</v>
      </c>
      <c r="H184" s="68" t="n">
        <v>0</v>
      </c>
      <c r="I184" s="68" t="n">
        <v>0</v>
      </c>
      <c r="J184" s="68" t="n">
        <v>0</v>
      </c>
      <c r="K184" s="68" t="n">
        <v>0</v>
      </c>
    </row>
    <row r="185" customFormat="false" ht="12.75" hidden="false" customHeight="false" outlineLevel="0" collapsed="false">
      <c r="A185" s="61" t="n">
        <v>41</v>
      </c>
      <c r="B185" s="91" t="s">
        <v>120</v>
      </c>
      <c r="C185" s="102" t="s">
        <v>170</v>
      </c>
      <c r="D185" s="77" t="s">
        <v>177</v>
      </c>
      <c r="E185" s="68" t="n">
        <v>0</v>
      </c>
      <c r="F185" s="68" t="n">
        <v>9249</v>
      </c>
      <c r="G185" s="68" t="n">
        <v>0</v>
      </c>
      <c r="H185" s="68" t="n">
        <v>11795</v>
      </c>
      <c r="I185" s="68" t="n">
        <v>10000</v>
      </c>
      <c r="J185" s="68" t="n">
        <v>0</v>
      </c>
      <c r="K185" s="68" t="n">
        <v>0</v>
      </c>
    </row>
    <row r="186" customFormat="false" ht="12.75" hidden="false" customHeight="false" outlineLevel="0" collapsed="false">
      <c r="A186" s="61" t="n">
        <v>41</v>
      </c>
      <c r="B186" s="91" t="s">
        <v>120</v>
      </c>
      <c r="C186" s="102" t="s">
        <v>170</v>
      </c>
      <c r="D186" s="77" t="s">
        <v>178</v>
      </c>
      <c r="E186" s="68" t="n">
        <v>0</v>
      </c>
      <c r="F186" s="68" t="n">
        <v>23970</v>
      </c>
      <c r="G186" s="68" t="n">
        <v>0</v>
      </c>
      <c r="H186" s="68" t="n">
        <v>0</v>
      </c>
      <c r="I186" s="68" t="n">
        <v>0</v>
      </c>
      <c r="J186" s="68" t="n">
        <v>0</v>
      </c>
      <c r="K186" s="68" t="n">
        <v>0</v>
      </c>
    </row>
    <row r="187" customFormat="false" ht="12.75" hidden="false" customHeight="false" outlineLevel="0" collapsed="false">
      <c r="A187" s="61" t="n">
        <v>41</v>
      </c>
      <c r="B187" s="92" t="s">
        <v>120</v>
      </c>
      <c r="C187" s="103" t="s">
        <v>170</v>
      </c>
      <c r="D187" s="77" t="s">
        <v>179</v>
      </c>
      <c r="E187" s="68" t="n">
        <v>0</v>
      </c>
      <c r="F187" s="68" t="n">
        <v>24721</v>
      </c>
      <c r="G187" s="68" t="n">
        <v>0</v>
      </c>
      <c r="H187" s="68" t="n">
        <v>5300</v>
      </c>
      <c r="I187" s="68" t="n">
        <v>10000</v>
      </c>
      <c r="J187" s="68" t="n">
        <v>0</v>
      </c>
      <c r="K187" s="68" t="n">
        <v>0</v>
      </c>
    </row>
    <row r="188" customFormat="false" ht="12.75" hidden="false" customHeight="false" outlineLevel="0" collapsed="false">
      <c r="A188" s="61" t="n">
        <v>41</v>
      </c>
      <c r="B188" s="92" t="s">
        <v>124</v>
      </c>
      <c r="C188" s="103" t="s">
        <v>170</v>
      </c>
      <c r="D188" s="77" t="s">
        <v>180</v>
      </c>
      <c r="E188" s="68" t="n">
        <v>0</v>
      </c>
      <c r="F188" s="68" t="n">
        <v>0</v>
      </c>
      <c r="G188" s="68" t="n">
        <v>0</v>
      </c>
      <c r="H188" s="68" t="n">
        <v>84237</v>
      </c>
      <c r="I188" s="68" t="n">
        <v>0</v>
      </c>
      <c r="J188" s="68" t="n">
        <v>0</v>
      </c>
      <c r="K188" s="68" t="n">
        <v>0</v>
      </c>
    </row>
    <row r="189" customFormat="false" ht="12.75" hidden="false" customHeight="false" outlineLevel="0" collapsed="false">
      <c r="A189" s="61" t="n">
        <v>41</v>
      </c>
      <c r="B189" s="92" t="s">
        <v>126</v>
      </c>
      <c r="C189" s="103" t="s">
        <v>170</v>
      </c>
      <c r="D189" s="77" t="s">
        <v>61</v>
      </c>
      <c r="E189" s="68" t="n">
        <v>0</v>
      </c>
      <c r="F189" s="68" t="n">
        <v>159872</v>
      </c>
      <c r="G189" s="68" t="n">
        <v>0</v>
      </c>
      <c r="H189" s="68" t="n">
        <v>0</v>
      </c>
      <c r="I189" s="68" t="n">
        <v>0</v>
      </c>
      <c r="J189" s="68" t="n">
        <v>0</v>
      </c>
      <c r="K189" s="68"/>
    </row>
    <row r="190" customFormat="false" ht="12.75" hidden="false" customHeight="false" outlineLevel="0" collapsed="false">
      <c r="A190" s="61" t="n">
        <v>41</v>
      </c>
      <c r="B190" s="92" t="s">
        <v>106</v>
      </c>
      <c r="C190" s="103" t="s">
        <v>170</v>
      </c>
      <c r="D190" s="88" t="s">
        <v>181</v>
      </c>
      <c r="E190" s="68" t="n">
        <v>0</v>
      </c>
      <c r="F190" s="68" t="n">
        <v>0</v>
      </c>
      <c r="G190" s="68" t="n">
        <v>50000</v>
      </c>
      <c r="H190" s="68" t="n">
        <v>73259</v>
      </c>
      <c r="I190" s="68" t="n">
        <v>0</v>
      </c>
      <c r="J190" s="68" t="n">
        <v>35000</v>
      </c>
      <c r="K190" s="68" t="n">
        <v>35000</v>
      </c>
    </row>
    <row r="191" customFormat="false" ht="12.75" hidden="false" customHeight="false" outlineLevel="0" collapsed="false">
      <c r="A191" s="61" t="n">
        <v>41</v>
      </c>
      <c r="B191" s="92" t="s">
        <v>129</v>
      </c>
      <c r="C191" s="103" t="s">
        <v>170</v>
      </c>
      <c r="D191" s="88" t="s">
        <v>182</v>
      </c>
      <c r="E191" s="68" t="n">
        <v>0</v>
      </c>
      <c r="F191" s="68" t="n">
        <v>0</v>
      </c>
      <c r="G191" s="68" t="n">
        <v>0</v>
      </c>
      <c r="H191" s="68" t="n">
        <v>0</v>
      </c>
      <c r="I191" s="68" t="n">
        <v>5000</v>
      </c>
      <c r="J191" s="68" t="n">
        <v>0</v>
      </c>
      <c r="K191" s="68" t="n">
        <v>0</v>
      </c>
    </row>
    <row r="192" customFormat="false" ht="12.75" hidden="false" customHeight="false" outlineLevel="0" collapsed="false">
      <c r="A192" s="61" t="n">
        <v>41</v>
      </c>
      <c r="B192" s="92" t="s">
        <v>120</v>
      </c>
      <c r="C192" s="103" t="s">
        <v>170</v>
      </c>
      <c r="D192" s="88" t="s">
        <v>183</v>
      </c>
      <c r="E192" s="68" t="n">
        <v>0</v>
      </c>
      <c r="F192" s="68" t="n">
        <v>0</v>
      </c>
      <c r="G192" s="68" t="n">
        <v>0</v>
      </c>
      <c r="H192" s="68" t="n">
        <v>0</v>
      </c>
      <c r="I192" s="68" t="n">
        <v>10000</v>
      </c>
      <c r="J192" s="68" t="n">
        <v>0</v>
      </c>
      <c r="K192" s="68" t="n">
        <v>0</v>
      </c>
    </row>
    <row r="193" customFormat="false" ht="16.5" hidden="false" customHeight="true" outlineLevel="0" collapsed="false">
      <c r="A193" s="61" t="n">
        <v>41</v>
      </c>
      <c r="B193" s="91" t="s">
        <v>138</v>
      </c>
      <c r="C193" s="102" t="s">
        <v>170</v>
      </c>
      <c r="D193" s="77" t="s">
        <v>184</v>
      </c>
      <c r="E193" s="68" t="n">
        <v>0</v>
      </c>
      <c r="F193" s="68" t="n">
        <v>3828</v>
      </c>
      <c r="G193" s="68" t="n">
        <v>0</v>
      </c>
      <c r="H193" s="68" t="n">
        <v>0</v>
      </c>
      <c r="I193" s="68" t="n">
        <v>0</v>
      </c>
      <c r="J193" s="68" t="n">
        <v>0</v>
      </c>
      <c r="K193" s="68" t="n">
        <v>0</v>
      </c>
    </row>
    <row r="194" customFormat="false" ht="12.75" hidden="false" customHeight="false" outlineLevel="0" collapsed="false">
      <c r="A194" s="99" t="s">
        <v>185</v>
      </c>
      <c r="B194" s="99"/>
      <c r="C194" s="99"/>
      <c r="D194" s="104"/>
      <c r="E194" s="105" t="n">
        <f aca="false">SUM(E180:E193)</f>
        <v>13170</v>
      </c>
      <c r="F194" s="105" t="n">
        <f aca="false">SUM(F180:F193)</f>
        <v>232553</v>
      </c>
      <c r="G194" s="105" t="n">
        <f aca="false">SUM(G180:G193)</f>
        <v>50000</v>
      </c>
      <c r="H194" s="105" t="n">
        <f aca="false">SUM(H180:H193)</f>
        <v>179715</v>
      </c>
      <c r="I194" s="105" t="n">
        <f aca="false">SUM(I180:I193)</f>
        <v>35000</v>
      </c>
      <c r="J194" s="105" t="n">
        <f aca="false">SUM(J180:J193)</f>
        <v>35000</v>
      </c>
      <c r="K194" s="105" t="n">
        <f aca="false">SUM(K180:K193)</f>
        <v>35000</v>
      </c>
    </row>
    <row r="195" customFormat="false" ht="12.75" hidden="false" customHeight="false" outlineLevel="0" collapsed="false">
      <c r="A195" s="100"/>
      <c r="B195" s="106" t="s">
        <v>153</v>
      </c>
      <c r="C195" s="106"/>
      <c r="D195" s="100" t="s">
        <v>186</v>
      </c>
      <c r="E195" s="105" t="n">
        <v>0</v>
      </c>
      <c r="F195" s="105" t="n">
        <v>0</v>
      </c>
      <c r="G195" s="105" t="n">
        <v>0</v>
      </c>
      <c r="H195" s="105" t="n">
        <v>0</v>
      </c>
      <c r="I195" s="105" t="n">
        <v>0</v>
      </c>
      <c r="J195" s="105" t="n">
        <v>0</v>
      </c>
      <c r="K195" s="105" t="n">
        <v>0</v>
      </c>
    </row>
    <row r="196" customFormat="false" ht="12.75" hidden="false" customHeight="false" outlineLevel="0" collapsed="false">
      <c r="A196" s="104" t="s">
        <v>187</v>
      </c>
      <c r="B196" s="106"/>
      <c r="C196" s="106"/>
      <c r="D196" s="100"/>
      <c r="E196" s="101" t="n">
        <f aca="false">SUM(E194:E195)</f>
        <v>13170</v>
      </c>
      <c r="F196" s="101" t="n">
        <f aca="false">SUM(F194:F195)</f>
        <v>232553</v>
      </c>
      <c r="G196" s="101" t="n">
        <f aca="false">SUM(G194:G195)</f>
        <v>50000</v>
      </c>
      <c r="H196" s="101" t="n">
        <f aca="false">SUM(H194:H195)</f>
        <v>179715</v>
      </c>
      <c r="I196" s="101" t="n">
        <f aca="false">SUM(I194:I195)</f>
        <v>35000</v>
      </c>
      <c r="J196" s="101" t="n">
        <f aca="false">SUM(J194:J195)</f>
        <v>35000</v>
      </c>
      <c r="K196" s="101" t="n">
        <f aca="false">SUM(K194:K195)</f>
        <v>35000</v>
      </c>
    </row>
    <row r="197" customFormat="false" ht="12.75" hidden="false" customHeight="false" outlineLevel="0" collapsed="false">
      <c r="A197" s="58" t="s">
        <v>188</v>
      </c>
      <c r="B197" s="58"/>
      <c r="C197" s="58"/>
      <c r="D197" s="74"/>
      <c r="E197" s="107"/>
      <c r="F197" s="107"/>
      <c r="G197" s="107"/>
      <c r="H197" s="107"/>
      <c r="I197" s="107"/>
      <c r="J197" s="107"/>
      <c r="K197" s="107"/>
    </row>
    <row r="198" customFormat="false" ht="18" hidden="false" customHeight="true" outlineLevel="0" collapsed="false">
      <c r="A198" s="19" t="n">
        <v>41</v>
      </c>
      <c r="B198" s="91" t="s">
        <v>100</v>
      </c>
      <c r="C198" s="108" t="n">
        <v>821004</v>
      </c>
      <c r="D198" s="19" t="s">
        <v>99</v>
      </c>
      <c r="E198" s="68" t="n">
        <v>0</v>
      </c>
      <c r="F198" s="68" t="n">
        <v>0</v>
      </c>
      <c r="G198" s="69" t="n">
        <v>0</v>
      </c>
      <c r="H198" s="69" t="n">
        <v>90000</v>
      </c>
      <c r="I198" s="69" t="n">
        <v>28000</v>
      </c>
      <c r="J198" s="69" t="n">
        <v>28000</v>
      </c>
      <c r="K198" s="69" t="n">
        <v>28000</v>
      </c>
    </row>
    <row r="199" customFormat="false" ht="12.75" hidden="false" customHeight="false" outlineLevel="0" collapsed="false">
      <c r="A199" s="109" t="s">
        <v>189</v>
      </c>
      <c r="B199" s="109"/>
      <c r="C199" s="109"/>
      <c r="D199" s="110"/>
      <c r="E199" s="97" t="n">
        <f aca="false">SUM(E198)</f>
        <v>0</v>
      </c>
      <c r="F199" s="97" t="n">
        <f aca="false">SUM(F198)</f>
        <v>0</v>
      </c>
      <c r="G199" s="97" t="n">
        <f aca="false">SUM(G198)</f>
        <v>0</v>
      </c>
      <c r="H199" s="97" t="n">
        <f aca="false">SUM(H198)</f>
        <v>90000</v>
      </c>
      <c r="I199" s="97" t="n">
        <f aca="false">SUM(I198)</f>
        <v>28000</v>
      </c>
      <c r="J199" s="97" t="n">
        <f aca="false">SUM(J198)</f>
        <v>28000</v>
      </c>
      <c r="K199" s="97" t="n">
        <f aca="false">SUM(K198)</f>
        <v>28000</v>
      </c>
    </row>
    <row r="200" customFormat="false" ht="12.75" hidden="false" customHeight="false" outlineLevel="0" collapsed="false">
      <c r="A200" s="13"/>
      <c r="B200" s="13"/>
      <c r="C200" s="13"/>
      <c r="D200" s="13"/>
      <c r="E200" s="35"/>
      <c r="F200" s="35"/>
      <c r="G200" s="35"/>
      <c r="H200" s="35"/>
      <c r="I200" s="35"/>
      <c r="J200" s="35"/>
      <c r="K200" s="35"/>
    </row>
    <row r="201" customFormat="false" ht="24" hidden="false" customHeight="true" outlineLevel="0" collapsed="false">
      <c r="A201" s="13"/>
      <c r="B201" s="13"/>
      <c r="C201" s="13"/>
      <c r="D201" s="13"/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/>
    </row>
    <row r="202" customFormat="false" ht="12.75" hidden="false" customHeight="false" outlineLevel="0" collapsed="false">
      <c r="A202" s="111" t="s">
        <v>190</v>
      </c>
      <c r="B202" s="111"/>
      <c r="C202" s="111"/>
      <c r="D202" s="112"/>
      <c r="E202" s="113"/>
      <c r="F202" s="113"/>
      <c r="G202" s="113"/>
      <c r="H202" s="113"/>
      <c r="I202" s="113"/>
      <c r="J202" s="113"/>
      <c r="K202" s="113"/>
    </row>
    <row r="203" customFormat="false" ht="14.25" hidden="false" customHeight="true" outlineLevel="0" collapsed="false">
      <c r="A203" s="114" t="s">
        <v>168</v>
      </c>
      <c r="B203" s="114"/>
      <c r="C203" s="114"/>
      <c r="D203" s="13"/>
      <c r="E203" s="35" t="n">
        <f aca="false">E177</f>
        <v>594119.01</v>
      </c>
      <c r="F203" s="35" t="n">
        <f aca="false">F177</f>
        <v>614849</v>
      </c>
      <c r="G203" s="35" t="n">
        <f aca="false">G177</f>
        <v>643612</v>
      </c>
      <c r="H203" s="35" t="n">
        <f aca="false">H177</f>
        <v>651582</v>
      </c>
      <c r="I203" s="35" t="n">
        <f aca="false">I177</f>
        <v>706039</v>
      </c>
      <c r="J203" s="35" t="n">
        <f aca="false">J177</f>
        <v>706039</v>
      </c>
      <c r="K203" s="35" t="n">
        <f aca="false">K177</f>
        <v>706039</v>
      </c>
    </row>
    <row r="204" customFormat="false" ht="12.75" hidden="false" customHeight="true" outlineLevel="0" collapsed="false">
      <c r="A204" s="114" t="s">
        <v>187</v>
      </c>
      <c r="B204" s="114"/>
      <c r="C204" s="114"/>
      <c r="D204" s="13"/>
      <c r="E204" s="35" t="n">
        <f aca="false">E194</f>
        <v>13170</v>
      </c>
      <c r="F204" s="35" t="n">
        <f aca="false">F194</f>
        <v>232553</v>
      </c>
      <c r="G204" s="35" t="n">
        <f aca="false">G194</f>
        <v>50000</v>
      </c>
      <c r="H204" s="35" t="n">
        <f aca="false">H194</f>
        <v>179715</v>
      </c>
      <c r="I204" s="35" t="n">
        <f aca="false">I194</f>
        <v>35000</v>
      </c>
      <c r="J204" s="35" t="n">
        <f aca="false">J194</f>
        <v>35000</v>
      </c>
      <c r="K204" s="35" t="n">
        <f aca="false">K194</f>
        <v>35000</v>
      </c>
    </row>
    <row r="205" customFormat="false" ht="12.75" hidden="false" customHeight="true" outlineLevel="0" collapsed="false">
      <c r="A205" s="114" t="s">
        <v>191</v>
      </c>
      <c r="B205" s="114"/>
      <c r="C205" s="114"/>
      <c r="D205" s="13"/>
      <c r="E205" s="35" t="n">
        <v>0</v>
      </c>
      <c r="F205" s="35" t="n">
        <f aca="false">F195</f>
        <v>0</v>
      </c>
      <c r="G205" s="35"/>
      <c r="H205" s="35"/>
      <c r="I205" s="35"/>
      <c r="J205" s="35"/>
      <c r="K205" s="35"/>
    </row>
    <row r="206" customFormat="false" ht="12.75" hidden="false" customHeight="true" outlineLevel="0" collapsed="false">
      <c r="A206" s="114" t="s">
        <v>188</v>
      </c>
      <c r="B206" s="114"/>
      <c r="C206" s="114"/>
      <c r="D206" s="13"/>
      <c r="E206" s="35" t="n">
        <f aca="false">E199</f>
        <v>0</v>
      </c>
      <c r="F206" s="35" t="n">
        <f aca="false">F199</f>
        <v>0</v>
      </c>
      <c r="G206" s="35" t="n">
        <f aca="false">G199</f>
        <v>0</v>
      </c>
      <c r="H206" s="35" t="n">
        <f aca="false">H199</f>
        <v>90000</v>
      </c>
      <c r="I206" s="35" t="n">
        <f aca="false">I199</f>
        <v>28000</v>
      </c>
      <c r="J206" s="35" t="n">
        <f aca="false">J199</f>
        <v>28000</v>
      </c>
      <c r="K206" s="35" t="n">
        <f aca="false">K199</f>
        <v>28000</v>
      </c>
    </row>
    <row r="207" customFormat="false" ht="12.75" hidden="false" customHeight="false" outlineLevel="0" collapsed="false">
      <c r="A207" s="111" t="s">
        <v>192</v>
      </c>
      <c r="B207" s="111"/>
      <c r="C207" s="111"/>
      <c r="D207" s="112"/>
      <c r="E207" s="115" t="n">
        <f aca="false">SUM(E203:E206)</f>
        <v>607289.01</v>
      </c>
      <c r="F207" s="115" t="n">
        <f aca="false">SUM(F203:F206)</f>
        <v>847402</v>
      </c>
      <c r="G207" s="115" t="n">
        <f aca="false">SUM(G203:G206)</f>
        <v>693612</v>
      </c>
      <c r="H207" s="115" t="n">
        <f aca="false">SUM(H203:H206)</f>
        <v>921297</v>
      </c>
      <c r="I207" s="115" t="n">
        <f aca="false">SUM(I203:I206)</f>
        <v>769039</v>
      </c>
      <c r="J207" s="115" t="n">
        <f aca="false">SUM(J203:J206)</f>
        <v>769039</v>
      </c>
      <c r="K207" s="115" t="n">
        <f aca="false">SUM(K203:K206)</f>
        <v>769039</v>
      </c>
    </row>
    <row r="208" customFormat="false" ht="12.75" hidden="false" customHeight="false" outlineLevel="0" collapsed="false">
      <c r="E208" s="1"/>
    </row>
    <row r="209" customFormat="false" ht="12.75" hidden="false" customHeight="false" outlineLevel="0" collapsed="false">
      <c r="E209" s="1"/>
    </row>
  </sheetData>
  <mergeCells count="40">
    <mergeCell ref="A1:F1"/>
    <mergeCell ref="A3:A4"/>
    <mergeCell ref="B3:B4"/>
    <mergeCell ref="C3:C4"/>
    <mergeCell ref="D3:D4"/>
    <mergeCell ref="A6:C6"/>
    <mergeCell ref="A18:C18"/>
    <mergeCell ref="A22:C22"/>
    <mergeCell ref="A30:C30"/>
    <mergeCell ref="A33:C33"/>
    <mergeCell ref="A41:C41"/>
    <mergeCell ref="A46:C46"/>
    <mergeCell ref="A51:C51"/>
    <mergeCell ref="A57:C57"/>
    <mergeCell ref="A60:C60"/>
    <mergeCell ref="A72:C72"/>
    <mergeCell ref="A74:C74"/>
    <mergeCell ref="A81:C81"/>
    <mergeCell ref="A90:C90"/>
    <mergeCell ref="A92:C92"/>
    <mergeCell ref="A103:C103"/>
    <mergeCell ref="A107:C107"/>
    <mergeCell ref="A114:C114"/>
    <mergeCell ref="A116:C116"/>
    <mergeCell ref="A126:C126"/>
    <mergeCell ref="A139:C139"/>
    <mergeCell ref="A148:C148"/>
    <mergeCell ref="A158:C158"/>
    <mergeCell ref="A161:C161"/>
    <mergeCell ref="A177:C177"/>
    <mergeCell ref="A179:C179"/>
    <mergeCell ref="A194:C194"/>
    <mergeCell ref="A197:C197"/>
    <mergeCell ref="A199:C199"/>
    <mergeCell ref="A202:C202"/>
    <mergeCell ref="A203:C203"/>
    <mergeCell ref="A204:C204"/>
    <mergeCell ref="A205:C205"/>
    <mergeCell ref="A206:C206"/>
    <mergeCell ref="A207:C207"/>
  </mergeCells>
  <printOptions headings="false" gridLines="false" gridLinesSet="true" horizontalCentered="false" verticalCentered="false"/>
  <pageMargins left="0.25" right="0.1875" top="0.4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7"/>
    <col collapsed="false" customWidth="true" hidden="false" outlineLevel="0" max="4" min="4" style="0" width="44.13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116"/>
      <c r="B1" s="116"/>
      <c r="C1" s="26"/>
      <c r="D1" s="26"/>
      <c r="E1" s="26"/>
    </row>
    <row r="2" customFormat="false" ht="12.75" hidden="false" customHeight="false" outlineLevel="0" collapsed="false">
      <c r="A2" s="117"/>
      <c r="B2" s="117"/>
      <c r="C2" s="40"/>
      <c r="D2" s="118"/>
      <c r="E2" s="40"/>
    </row>
    <row r="3" customFormat="false" ht="12.75" hidden="false" customHeight="false" outlineLevel="0" collapsed="false">
      <c r="A3" s="117"/>
      <c r="B3" s="117"/>
      <c r="C3" s="40"/>
      <c r="D3" s="40"/>
      <c r="E3" s="40"/>
    </row>
    <row r="4" customFormat="false" ht="12.75" hidden="false" customHeight="false" outlineLevel="0" collapsed="false">
      <c r="A4" s="117"/>
      <c r="B4" s="117"/>
      <c r="C4" s="118"/>
      <c r="D4" s="118"/>
      <c r="E4" s="119"/>
    </row>
    <row r="5" customFormat="false" ht="12.75" hidden="false" customHeight="false" outlineLevel="0" collapsed="false">
      <c r="A5" s="40"/>
      <c r="B5" s="40"/>
      <c r="C5" s="120"/>
      <c r="D5" s="40"/>
      <c r="E5" s="40"/>
    </row>
    <row r="6" customFormat="false" ht="12.75" hidden="false" customHeight="false" outlineLevel="0" collapsed="false">
      <c r="A6" s="40"/>
      <c r="B6" s="40"/>
      <c r="C6" s="40"/>
      <c r="D6" s="118"/>
      <c r="E6" s="118"/>
    </row>
    <row r="7" customFormat="false" ht="12.75" hidden="false" customHeight="false" outlineLevel="0" collapsed="false">
      <c r="A7" s="40"/>
      <c r="B7" s="40"/>
      <c r="C7" s="40"/>
      <c r="D7" s="40"/>
      <c r="E7" s="40"/>
    </row>
    <row r="8" customFormat="false" ht="12.75" hidden="false" customHeight="false" outlineLevel="0" collapsed="false">
      <c r="A8" s="40"/>
      <c r="B8" s="40"/>
      <c r="C8" s="40"/>
      <c r="D8" s="40"/>
      <c r="E8" s="40"/>
    </row>
    <row r="9" customFormat="false" ht="12.75" hidden="false" customHeight="false" outlineLevel="0" collapsed="false">
      <c r="A9" s="117"/>
      <c r="B9" s="117"/>
      <c r="C9" s="117"/>
      <c r="D9" s="117"/>
      <c r="E9" s="117"/>
    </row>
    <row r="10" customFormat="false" ht="12.75" hidden="false" customHeight="false" outlineLevel="0" collapsed="false">
      <c r="A10" s="121"/>
      <c r="B10" s="121"/>
      <c r="C10" s="122"/>
      <c r="D10" s="121"/>
      <c r="E10" s="119"/>
    </row>
    <row r="11" customFormat="false" ht="12.75" hidden="false" customHeight="false" outlineLevel="0" collapsed="false">
      <c r="A11" s="120"/>
      <c r="B11" s="120"/>
      <c r="C11" s="120"/>
      <c r="D11" s="40"/>
      <c r="E11" s="40"/>
    </row>
    <row r="12" customFormat="false" ht="12.75" hidden="false" customHeight="false" outlineLevel="0" collapsed="false">
      <c r="A12" s="120"/>
      <c r="B12" s="120"/>
      <c r="C12" s="120"/>
      <c r="D12" s="40"/>
      <c r="E12" s="40"/>
    </row>
    <row r="13" customFormat="false" ht="12.75" hidden="false" customHeight="false" outlineLevel="0" collapsed="false">
      <c r="A13" s="120"/>
      <c r="B13" s="120"/>
      <c r="C13" s="120"/>
      <c r="D13" s="40"/>
      <c r="E13" s="40"/>
    </row>
    <row r="14" customFormat="false" ht="12.75" hidden="false" customHeight="false" outlineLevel="0" collapsed="false">
      <c r="A14" s="120"/>
      <c r="B14" s="120"/>
      <c r="C14" s="120"/>
      <c r="D14" s="40"/>
      <c r="E14" s="40"/>
    </row>
    <row r="15" customFormat="false" ht="12.75" hidden="false" customHeight="false" outlineLevel="0" collapsed="false">
      <c r="A15" s="120"/>
      <c r="B15" s="120"/>
      <c r="C15" s="120"/>
      <c r="D15" s="118"/>
      <c r="E15" s="118"/>
    </row>
    <row r="16" customFormat="false" ht="12.75" hidden="false" customHeight="false" outlineLevel="0" collapsed="false">
      <c r="A16" s="120"/>
      <c r="B16" s="120"/>
      <c r="C16" s="120"/>
      <c r="D16" s="40"/>
      <c r="E16" s="40"/>
    </row>
    <row r="17" customFormat="false" ht="12.75" hidden="false" customHeight="false" outlineLevel="0" collapsed="false">
      <c r="A17" s="120"/>
      <c r="B17" s="120"/>
      <c r="C17" s="120"/>
      <c r="D17" s="40"/>
      <c r="E17" s="40"/>
      <c r="G17" s="13"/>
    </row>
    <row r="18" customFormat="false" ht="12.75" hidden="false" customHeight="false" outlineLevel="0" collapsed="false">
      <c r="A18" s="123"/>
      <c r="B18" s="123"/>
      <c r="C18" s="123"/>
      <c r="D18" s="123"/>
      <c r="E18" s="123"/>
    </row>
    <row r="19" customFormat="false" ht="12.75" hidden="false" customHeight="false" outlineLevel="0" collapsed="false">
      <c r="A19" s="124"/>
      <c r="B19" s="123"/>
      <c r="C19" s="124"/>
      <c r="D19" s="124"/>
      <c r="E19" s="119"/>
    </row>
    <row r="20" customFormat="false" ht="12.75" hidden="false" customHeight="false" outlineLevel="0" collapsed="false">
      <c r="A20" s="120"/>
      <c r="B20" s="120"/>
      <c r="C20" s="120"/>
      <c r="D20" s="40"/>
      <c r="E20" s="40"/>
    </row>
    <row r="21" customFormat="false" ht="12.75" hidden="false" customHeight="false" outlineLevel="0" collapsed="false">
      <c r="A21" s="120"/>
      <c r="B21" s="120"/>
      <c r="C21" s="120"/>
      <c r="D21" s="40"/>
      <c r="E21" s="40"/>
    </row>
    <row r="22" customFormat="false" ht="12.75" hidden="false" customHeight="false" outlineLevel="0" collapsed="false">
      <c r="A22" s="120"/>
      <c r="B22" s="120"/>
      <c r="C22" s="120"/>
      <c r="D22" s="40"/>
      <c r="E22" s="40"/>
    </row>
    <row r="23" customFormat="false" ht="12.75" hidden="false" customHeight="false" outlineLevel="0" collapsed="false">
      <c r="A23" s="120"/>
      <c r="B23" s="120"/>
      <c r="C23" s="120"/>
      <c r="D23" s="40"/>
      <c r="E23" s="40"/>
    </row>
    <row r="24" customFormat="false" ht="12.75" hidden="false" customHeight="false" outlineLevel="0" collapsed="false">
      <c r="A24" s="120"/>
      <c r="B24" s="120"/>
      <c r="C24" s="120"/>
      <c r="D24" s="118"/>
      <c r="E24" s="118"/>
    </row>
    <row r="25" customFormat="false" ht="12.75" hidden="false" customHeight="false" outlineLevel="0" collapsed="false">
      <c r="A25" s="120"/>
      <c r="B25" s="120"/>
      <c r="C25" s="120"/>
      <c r="D25" s="40"/>
      <c r="E25" s="40"/>
    </row>
    <row r="26" customFormat="false" ht="12.75" hidden="false" customHeight="false" outlineLevel="0" collapsed="false">
      <c r="A26" s="120"/>
      <c r="B26" s="120"/>
      <c r="C26" s="120"/>
      <c r="D26" s="40"/>
      <c r="E26" s="40"/>
    </row>
    <row r="27" customFormat="false" ht="12.75" hidden="false" customHeight="false" outlineLevel="0" collapsed="false">
      <c r="A27" s="123"/>
      <c r="B27" s="123"/>
      <c r="C27" s="123"/>
      <c r="D27" s="123"/>
      <c r="E27" s="123"/>
    </row>
    <row r="28" customFormat="false" ht="12.75" hidden="false" customHeight="false" outlineLevel="0" collapsed="false">
      <c r="A28" s="124"/>
      <c r="B28" s="124"/>
      <c r="C28" s="124"/>
      <c r="D28" s="124"/>
      <c r="E28" s="119"/>
    </row>
    <row r="29" customFormat="false" ht="12.75" hidden="false" customHeight="false" outlineLevel="0" collapsed="false">
      <c r="A29" s="120"/>
      <c r="B29" s="120"/>
      <c r="C29" s="120"/>
      <c r="D29" s="120"/>
      <c r="E29" s="40"/>
    </row>
    <row r="30" customFormat="false" ht="12.75" hidden="false" customHeight="false" outlineLevel="0" collapsed="false">
      <c r="A30" s="120"/>
      <c r="B30" s="120"/>
      <c r="C30" s="120"/>
      <c r="D30" s="118"/>
      <c r="E30" s="118"/>
    </row>
    <row r="31" customFormat="false" ht="12.75" hidden="false" customHeight="false" outlineLevel="0" collapsed="false">
      <c r="A31" s="120"/>
      <c r="B31" s="120"/>
      <c r="C31" s="120"/>
      <c r="D31" s="40"/>
      <c r="E31" s="40"/>
    </row>
    <row r="32" customFormat="false" ht="12.75" hidden="false" customHeight="false" outlineLevel="0" collapsed="false">
      <c r="A32" s="120"/>
      <c r="B32" s="120"/>
      <c r="C32" s="120"/>
      <c r="D32" s="40"/>
      <c r="E32" s="40"/>
    </row>
    <row r="33" customFormat="false" ht="12.75" hidden="false" customHeight="false" outlineLevel="0" collapsed="false">
      <c r="A33" s="120"/>
      <c r="B33" s="120"/>
      <c r="C33" s="120"/>
      <c r="D33" s="40"/>
      <c r="E33" s="40"/>
    </row>
    <row r="34" customFormat="false" ht="12.75" hidden="false" customHeight="false" outlineLevel="0" collapsed="false">
      <c r="A34" s="120"/>
      <c r="B34" s="120"/>
      <c r="C34" s="120"/>
      <c r="D34" s="40"/>
      <c r="E34" s="40"/>
    </row>
    <row r="35" customFormat="false" ht="12.75" hidden="false" customHeight="false" outlineLevel="0" collapsed="false">
      <c r="A35" s="125"/>
      <c r="B35" s="40"/>
      <c r="C35" s="120"/>
      <c r="D35" s="40"/>
      <c r="E35" s="40"/>
    </row>
    <row r="36" customFormat="false" ht="12.75" hidden="false" customHeight="false" outlineLevel="0" collapsed="false">
      <c r="A36" s="40"/>
      <c r="B36" s="40"/>
      <c r="C36" s="120"/>
      <c r="D36" s="40"/>
      <c r="E36" s="40"/>
    </row>
    <row r="37" customFormat="false" ht="12.75" hidden="false" customHeight="false" outlineLevel="0" collapsed="false">
      <c r="A37" s="125"/>
      <c r="B37" s="40"/>
      <c r="C37" s="120"/>
      <c r="D37" s="40"/>
      <c r="E37" s="40"/>
    </row>
    <row r="38" customFormat="false" ht="12.75" hidden="false" customHeight="false" outlineLevel="0" collapsed="false">
      <c r="A38" s="40"/>
      <c r="B38" s="40"/>
      <c r="C38" s="120"/>
      <c r="D38" s="40"/>
      <c r="E38" s="40"/>
    </row>
    <row r="39" customFormat="false" ht="12.75" hidden="false" customHeight="false" outlineLevel="0" collapsed="false">
      <c r="C39" s="126"/>
    </row>
    <row r="40" customFormat="false" ht="12.75" hidden="false" customHeight="false" outlineLevel="0" collapsed="false">
      <c r="C40" s="126"/>
    </row>
    <row r="41" customFormat="false" ht="12.75" hidden="false" customHeight="false" outlineLevel="0" collapsed="false">
      <c r="C41" s="126"/>
    </row>
    <row r="42" customFormat="false" ht="12.75" hidden="false" customHeight="false" outlineLevel="0" collapsed="false">
      <c r="C42" s="126"/>
    </row>
    <row r="43" customFormat="false" ht="12.75" hidden="false" customHeight="false" outlineLevel="0" collapsed="false">
      <c r="C43" s="126"/>
    </row>
    <row r="44" customFormat="false" ht="12.75" hidden="false" customHeight="false" outlineLevel="0" collapsed="false">
      <c r="C44" s="126"/>
    </row>
    <row r="45" customFormat="false" ht="12.75" hidden="false" customHeight="false" outlineLevel="0" collapsed="false">
      <c r="C45" s="126"/>
    </row>
  </sheetData>
  <mergeCells count="3">
    <mergeCell ref="A9:E9"/>
    <mergeCell ref="A18:E18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6.56"/>
    <col collapsed="false" customWidth="true" hidden="false" outlineLevel="0" max="3" min="3" style="0" width="3.7"/>
    <col collapsed="false" customWidth="true" hidden="false" outlineLevel="0" max="4" min="4" style="0" width="18.99"/>
    <col collapsed="false" customWidth="true" hidden="false" outlineLevel="0" max="5" min="5" style="0" width="13.99"/>
    <col collapsed="false" customWidth="true" hidden="false" outlineLevel="0" max="6" min="6" style="0" width="13.14"/>
    <col collapsed="false" customWidth="true" hidden="false" outlineLevel="0" max="7" min="7" style="0" width="15.41"/>
  </cols>
  <sheetData>
    <row r="1" customFormat="false" ht="12.7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2.7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</row>
    <row r="3" s="130" customFormat="true" ht="12.75" hidden="false" customHeight="false" outlineLevel="0" collapsed="false">
      <c r="A3" s="34" t="s">
        <v>69</v>
      </c>
      <c r="B3" s="34"/>
      <c r="C3" s="34"/>
      <c r="D3" s="128" t="n">
        <v>0</v>
      </c>
      <c r="E3" s="129"/>
      <c r="F3" s="129"/>
      <c r="G3" s="129"/>
      <c r="H3" s="129"/>
      <c r="I3" s="129"/>
      <c r="J3" s="129"/>
    </row>
    <row r="4" customFormat="false" ht="12.75" hidden="false" customHeight="false" outlineLevel="0" collapsed="false">
      <c r="A4" s="34" t="s">
        <v>70</v>
      </c>
      <c r="B4" s="34"/>
      <c r="C4" s="34"/>
      <c r="D4" s="128" t="n">
        <v>0</v>
      </c>
      <c r="E4" s="129"/>
      <c r="F4" s="129"/>
      <c r="G4" s="129"/>
      <c r="H4" s="127"/>
      <c r="I4" s="127"/>
      <c r="J4" s="127"/>
    </row>
    <row r="5" customFormat="false" ht="12.75" hidden="false" customHeight="false" outlineLevel="0" collapsed="false">
      <c r="A5" s="131" t="s">
        <v>64</v>
      </c>
      <c r="B5" s="131"/>
      <c r="C5" s="131"/>
      <c r="D5" s="128" t="n">
        <v>0</v>
      </c>
      <c r="E5" s="127"/>
      <c r="F5" s="127"/>
      <c r="G5" s="127"/>
      <c r="H5" s="127"/>
      <c r="I5" s="127"/>
      <c r="J5" s="127"/>
    </row>
    <row r="6" customFormat="false" ht="12.75" hidden="false" customHeight="false" outlineLevel="0" collapsed="false">
      <c r="A6" s="34" t="s">
        <v>71</v>
      </c>
      <c r="B6" s="34"/>
      <c r="C6" s="34"/>
      <c r="D6" s="128" t="n">
        <v>0</v>
      </c>
      <c r="E6" s="132"/>
      <c r="F6" s="132"/>
      <c r="G6" s="132"/>
      <c r="H6" s="127"/>
      <c r="I6" s="127"/>
      <c r="J6" s="127"/>
    </row>
    <row r="7" customFormat="false" ht="12.75" hidden="false" customHeight="false" outlineLevel="0" collapsed="false">
      <c r="A7" s="114"/>
      <c r="B7" s="114"/>
      <c r="C7" s="114"/>
      <c r="D7" s="90"/>
      <c r="E7" s="133"/>
      <c r="F7" s="133"/>
      <c r="G7" s="133"/>
      <c r="H7" s="127"/>
      <c r="I7" s="127"/>
      <c r="J7" s="127"/>
    </row>
    <row r="8" customFormat="false" ht="12.75" hidden="false" customHeight="false" outlineLevel="0" collapsed="false">
      <c r="A8" s="111" t="s">
        <v>72</v>
      </c>
      <c r="B8" s="111"/>
      <c r="C8" s="111"/>
      <c r="D8" s="90" t="n">
        <v>0</v>
      </c>
      <c r="E8" s="19"/>
      <c r="F8" s="19"/>
      <c r="G8" s="133"/>
      <c r="H8" s="127"/>
      <c r="I8" s="127"/>
      <c r="J8" s="127"/>
    </row>
    <row r="9" customFormat="false" ht="12.75" hidden="false" customHeight="false" outlineLevel="0" collapsed="false">
      <c r="A9" s="19"/>
      <c r="B9" s="134"/>
      <c r="C9" s="127"/>
      <c r="D9" s="90"/>
      <c r="E9" s="133"/>
      <c r="F9" s="133"/>
      <c r="G9" s="133"/>
      <c r="H9" s="127"/>
      <c r="I9" s="127"/>
      <c r="J9" s="127"/>
    </row>
    <row r="10" customFormat="false" ht="12.75" hidden="false" customHeight="false" outlineLevel="0" collapsed="false">
      <c r="A10" s="111" t="s">
        <v>190</v>
      </c>
      <c r="B10" s="111"/>
      <c r="C10" s="111"/>
      <c r="D10" s="90"/>
      <c r="E10" s="133"/>
      <c r="F10" s="133"/>
      <c r="G10" s="133"/>
      <c r="H10" s="127"/>
      <c r="I10" s="127"/>
      <c r="J10" s="127"/>
    </row>
    <row r="11" customFormat="false" ht="12.75" hidden="false" customHeight="false" outlineLevel="0" collapsed="false">
      <c r="A11" s="114" t="s">
        <v>168</v>
      </c>
      <c r="B11" s="114"/>
      <c r="C11" s="114"/>
      <c r="D11" s="128" t="n">
        <v>0</v>
      </c>
      <c r="E11" s="133"/>
      <c r="F11" s="133"/>
      <c r="G11" s="133"/>
      <c r="H11" s="127"/>
      <c r="I11" s="127"/>
      <c r="J11" s="127"/>
    </row>
    <row r="12" customFormat="false" ht="12.75" hidden="false" customHeight="false" outlineLevel="0" collapsed="false">
      <c r="A12" s="114" t="s">
        <v>187</v>
      </c>
      <c r="B12" s="114"/>
      <c r="C12" s="114"/>
      <c r="D12" s="128" t="n">
        <v>0</v>
      </c>
      <c r="E12" s="133"/>
      <c r="F12" s="133"/>
      <c r="G12" s="133"/>
      <c r="H12" s="127"/>
      <c r="I12" s="127"/>
      <c r="J12" s="127"/>
    </row>
    <row r="13" customFormat="false" ht="12.75" hidden="false" customHeight="false" outlineLevel="0" collapsed="false">
      <c r="A13" s="114" t="s">
        <v>191</v>
      </c>
      <c r="B13" s="114"/>
      <c r="C13" s="114"/>
      <c r="D13" s="128" t="n">
        <v>0</v>
      </c>
      <c r="E13" s="19"/>
      <c r="F13" s="19"/>
      <c r="G13" s="19"/>
      <c r="H13" s="127"/>
      <c r="I13" s="127"/>
      <c r="J13" s="127"/>
    </row>
    <row r="14" customFormat="false" ht="12.75" hidden="false" customHeight="false" outlineLevel="0" collapsed="false">
      <c r="A14" s="114" t="s">
        <v>188</v>
      </c>
      <c r="B14" s="114"/>
      <c r="C14" s="114"/>
      <c r="D14" s="128" t="n">
        <v>0</v>
      </c>
      <c r="E14" s="133"/>
      <c r="F14" s="133"/>
      <c r="G14" s="133"/>
      <c r="H14" s="127"/>
      <c r="I14" s="127"/>
      <c r="J14" s="127"/>
    </row>
    <row r="15" customFormat="false" ht="12.75" hidden="false" customHeight="false" outlineLevel="0" collapsed="false">
      <c r="A15" s="111" t="s">
        <v>192</v>
      </c>
      <c r="B15" s="111"/>
      <c r="C15" s="111"/>
      <c r="D15" s="90" t="n">
        <v>0</v>
      </c>
      <c r="E15" s="19"/>
      <c r="F15" s="19"/>
      <c r="G15" s="19"/>
      <c r="H15" s="127"/>
      <c r="I15" s="127"/>
      <c r="J15" s="127"/>
    </row>
    <row r="16" customFormat="false" ht="12.75" hidden="false" customHeight="false" outlineLevel="0" collapsed="false">
      <c r="A16" s="90"/>
      <c r="B16" s="134"/>
      <c r="C16" s="127"/>
      <c r="D16" s="127"/>
      <c r="E16" s="127"/>
      <c r="F16" s="127"/>
      <c r="G16" s="127"/>
      <c r="H16" s="127"/>
      <c r="I16" s="127"/>
      <c r="J16" s="127"/>
    </row>
    <row r="17" customFormat="false" ht="12.75" hidden="false" customHeight="false" outlineLevel="0" collapsed="false">
      <c r="A17" s="19"/>
      <c r="B17" s="134"/>
      <c r="C17" s="127"/>
      <c r="D17" s="127"/>
      <c r="E17" s="127"/>
      <c r="F17" s="135"/>
      <c r="G17" s="136"/>
      <c r="H17" s="127"/>
      <c r="I17" s="127"/>
      <c r="J17" s="127"/>
    </row>
    <row r="18" customFormat="false" ht="12.75" hidden="false" customHeight="false" outlineLevel="0" collapsed="false">
      <c r="A18" s="19"/>
      <c r="B18" s="134"/>
      <c r="C18" s="127"/>
      <c r="D18" s="127"/>
      <c r="E18" s="127"/>
      <c r="F18" s="127"/>
      <c r="G18" s="127"/>
      <c r="H18" s="127"/>
      <c r="I18" s="127"/>
      <c r="J18" s="127"/>
    </row>
    <row r="19" customFormat="false" ht="12.75" hidden="false" customHeight="false" outlineLevel="0" collapsed="false">
      <c r="A19" s="19"/>
      <c r="B19" s="137"/>
      <c r="C19" s="127"/>
      <c r="D19" s="127"/>
      <c r="E19" s="127"/>
      <c r="F19" s="127"/>
      <c r="G19" s="127"/>
      <c r="H19" s="127"/>
      <c r="I19" s="127"/>
      <c r="J19" s="127"/>
    </row>
    <row r="20" customFormat="false" ht="12.75" hidden="false" customHeight="false" outlineLevel="0" collapsed="false">
      <c r="A20" s="90"/>
      <c r="B20" s="134"/>
      <c r="C20" s="127"/>
      <c r="D20" s="127"/>
      <c r="E20" s="127"/>
      <c r="F20" s="127"/>
      <c r="G20" s="127"/>
      <c r="H20" s="127"/>
      <c r="I20" s="127"/>
      <c r="J20" s="127"/>
    </row>
    <row r="21" customFormat="false" ht="12.75" hidden="false" customHeight="false" outlineLevel="0" collapsed="false">
      <c r="A21" s="124"/>
      <c r="B21" s="123"/>
      <c r="C21" s="119"/>
      <c r="D21" s="127"/>
      <c r="E21" s="127"/>
      <c r="F21" s="127"/>
      <c r="G21" s="127"/>
      <c r="H21" s="127"/>
      <c r="I21" s="127"/>
      <c r="J21" s="127"/>
    </row>
    <row r="22" customFormat="false" ht="12.75" hidden="false" customHeight="fals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</row>
    <row r="23" customFormat="false" ht="12.75" hidden="false" customHeight="false" outlineLevel="0" collapsed="false">
      <c r="A23" s="138"/>
      <c r="B23" s="139"/>
      <c r="D23" s="127"/>
      <c r="E23" s="127"/>
      <c r="F23" s="127"/>
      <c r="G23" s="127"/>
    </row>
    <row r="26" customFormat="false" ht="12.75" hidden="false" customHeight="false" outlineLevel="0" collapsed="false">
      <c r="D26" s="140"/>
      <c r="E26" s="140"/>
      <c r="G26" s="0" t="s">
        <v>58</v>
      </c>
    </row>
    <row r="27" customFormat="false" ht="12.75" hidden="false" customHeight="false" outlineLevel="0" collapsed="false">
      <c r="A27" s="141"/>
      <c r="B27" s="141"/>
      <c r="C27" s="141"/>
    </row>
    <row r="28" customFormat="false" ht="12.75" hidden="false" customHeight="false" outlineLevel="0" collapsed="false">
      <c r="A28" s="142"/>
      <c r="B28" s="142"/>
      <c r="C28" s="140"/>
    </row>
    <row r="29" customFormat="false" ht="12.75" hidden="false" customHeight="false" outlineLevel="0" collapsed="false">
      <c r="A29" s="143"/>
      <c r="B29" s="143"/>
      <c r="C29" s="22"/>
    </row>
    <row r="30" customFormat="false" ht="12.75" hidden="false" customHeight="false" outlineLevel="0" collapsed="false">
      <c r="A30" s="143"/>
      <c r="B30" s="143"/>
      <c r="C30" s="23"/>
    </row>
    <row r="31" customFormat="false" ht="12.75" hidden="false" customHeight="false" outlineLevel="0" collapsed="false">
      <c r="A31" s="143"/>
      <c r="B31" s="143"/>
      <c r="C31" s="22"/>
    </row>
    <row r="32" customFormat="false" ht="12.75" hidden="false" customHeight="false" outlineLevel="0" collapsed="false">
      <c r="A32" s="143"/>
      <c r="B32" s="143"/>
      <c r="C32" s="22"/>
      <c r="D32" s="141"/>
      <c r="E32" s="141"/>
    </row>
    <row r="33" customFormat="false" ht="12.75" hidden="false" customHeight="false" outlineLevel="0" collapsed="false">
      <c r="A33" s="143"/>
      <c r="B33" s="143"/>
      <c r="C33" s="22"/>
      <c r="D33" s="140"/>
      <c r="E33" s="140"/>
    </row>
    <row r="34" customFormat="false" ht="12.75" hidden="false" customHeight="false" outlineLevel="0" collapsed="false">
      <c r="A34" s="143"/>
      <c r="B34" s="143"/>
      <c r="C34" s="22"/>
      <c r="D34" s="22"/>
      <c r="E34" s="22"/>
    </row>
    <row r="35" customFormat="false" ht="12.75" hidden="false" customHeight="false" outlineLevel="0" collapsed="false">
      <c r="A35" s="143"/>
      <c r="B35" s="22"/>
      <c r="C35" s="22"/>
      <c r="D35" s="23"/>
      <c r="E35" s="23"/>
    </row>
    <row r="36" customFormat="false" ht="12.75" hidden="false" customHeight="false" outlineLevel="0" collapsed="false">
      <c r="A36" s="22"/>
      <c r="B36" s="22"/>
      <c r="C36" s="22"/>
      <c r="D36" s="22"/>
      <c r="E36" s="22"/>
    </row>
    <row r="37" customFormat="false" ht="12.75" hidden="false" customHeight="false" outlineLevel="0" collapsed="false">
      <c r="A37" s="22"/>
      <c r="B37" s="22"/>
      <c r="C37" s="22"/>
      <c r="D37" s="22"/>
      <c r="E37" s="22"/>
    </row>
    <row r="38" customFormat="false" ht="12.75" hidden="false" customHeight="false" outlineLevel="0" collapsed="false">
      <c r="A38" s="144"/>
      <c r="B38" s="22"/>
      <c r="C38" s="22"/>
      <c r="D38" s="22"/>
      <c r="E38" s="22"/>
    </row>
    <row r="39" customFormat="false" ht="12.75" hidden="false" customHeight="false" outlineLevel="0" collapsed="false">
      <c r="A39" s="22"/>
      <c r="B39" s="22"/>
      <c r="C39" s="22"/>
      <c r="D39" s="22"/>
      <c r="E39" s="22"/>
    </row>
    <row r="40" customFormat="false" ht="12.75" hidden="false" customHeight="false" outlineLevel="0" collapsed="false">
      <c r="A40" s="22"/>
      <c r="B40" s="22"/>
      <c r="C40" s="22"/>
      <c r="D40" s="22"/>
      <c r="E40" s="22"/>
    </row>
    <row r="41" customFormat="false" ht="12.75" hidden="false" customHeight="false" outlineLevel="0" collapsed="false">
      <c r="A41" s="144"/>
      <c r="B41" s="22"/>
      <c r="C41" s="22"/>
      <c r="D41" s="22"/>
      <c r="E41" s="22"/>
    </row>
    <row r="42" customFormat="false" ht="12.75" hidden="false" customHeight="false" outlineLevel="0" collapsed="false">
      <c r="A42" s="22"/>
      <c r="B42" s="22"/>
      <c r="C42" s="22"/>
      <c r="D42" s="22"/>
      <c r="E42" s="22"/>
    </row>
    <row r="43" customFormat="false" ht="12.75" hidden="false" customHeight="false" outlineLevel="0" collapsed="false">
      <c r="A43" s="22"/>
      <c r="B43" s="22"/>
      <c r="C43" s="22"/>
      <c r="D43" s="22"/>
      <c r="E43" s="22"/>
    </row>
    <row r="44" customFormat="false" ht="12.75" hidden="false" customHeight="false" outlineLevel="0" collapsed="false">
      <c r="D44" s="22"/>
      <c r="E44" s="22"/>
    </row>
    <row r="45" customFormat="false" ht="12.75" hidden="false" customHeight="false" outlineLevel="0" collapsed="false">
      <c r="D45" s="22"/>
      <c r="E45" s="22"/>
    </row>
    <row r="46" customFormat="false" ht="12.75" hidden="false" customHeight="false" outlineLevel="0" collapsed="false">
      <c r="D46" s="22"/>
      <c r="E46" s="22"/>
    </row>
    <row r="47" customFormat="false" ht="12.75" hidden="false" customHeight="false" outlineLevel="0" collapsed="false">
      <c r="D47" s="22"/>
      <c r="E47" s="22"/>
    </row>
    <row r="48" customFormat="false" ht="12.75" hidden="false" customHeight="false" outlineLevel="0" collapsed="false">
      <c r="D48" s="22"/>
      <c r="E48" s="22"/>
    </row>
  </sheetData>
  <mergeCells count="12">
    <mergeCell ref="A3:C3"/>
    <mergeCell ref="A4:C4"/>
    <mergeCell ref="A5:C5"/>
    <mergeCell ref="A6:C6"/>
    <mergeCell ref="A7:C7"/>
    <mergeCell ref="A8:C8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6:15:06Z</dcterms:created>
  <dc:creator>PC</dc:creator>
  <dc:description/>
  <dc:language>en-US</dc:language>
  <cp:lastModifiedBy>HVOLKOVÁ Iveta</cp:lastModifiedBy>
  <cp:lastPrinted>2013-11-29T12:31:19Z</cp:lastPrinted>
  <dcterms:modified xsi:type="dcterms:W3CDTF">2016-11-28T07:09:07Z</dcterms:modified>
  <cp:revision>0</cp:revision>
  <dc:subject/>
  <dc:title/>
</cp:coreProperties>
</file>