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fin. operácie" sheetId="3" state="visible" r:id="rId4"/>
    <sheet name="Rekapitulá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52">
  <si>
    <t xml:space="preserve">Príjmy bežného rozpočtu </t>
  </si>
  <si>
    <t xml:space="preserve">Kód</t>
  </si>
  <si>
    <t xml:space="preserve">Klasifikácia</t>
  </si>
  <si>
    <t xml:space="preserve">Názov položky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Plnenie rozpočtu</t>
  </si>
  <si>
    <t xml:space="preserve">Schválený rozpočet</t>
  </si>
  <si>
    <t xml:space="preserve">Očakávaná skutočnosť</t>
  </si>
  <si>
    <t xml:space="preserve">Návrh</t>
  </si>
  <si>
    <t xml:space="preserve">Tuzemské Bežné transfery </t>
  </si>
  <si>
    <t xml:space="preserve">Tuzemské BT - Štatistický úrad SODB</t>
  </si>
  <si>
    <t xml:space="preserve">Tuzemské BT - COVID 19</t>
  </si>
  <si>
    <t xml:space="preserve">Tuzemské BT - DPO SR</t>
  </si>
  <si>
    <t xml:space="preserve">Tuzemské BT - voľby</t>
  </si>
  <si>
    <t xml:space="preserve">Tuzemské BT -  Register adries </t>
  </si>
  <si>
    <t xml:space="preserve">Tuzemské BT -  REGOB</t>
  </si>
  <si>
    <t xml:space="preserve">Tuzemské BT - Životné prostredie</t>
  </si>
  <si>
    <t xml:space="preserve">Tuzemské BT - Cestná doprava a pozemné komunikácie</t>
  </si>
  <si>
    <t xml:space="preserve">11UA</t>
  </si>
  <si>
    <t xml:space="preserve">Tuzemské BT - Ubytovanie Ukrajina odídenci</t>
  </si>
  <si>
    <t xml:space="preserve">Tuzemské BT - Environmentálny fond </t>
  </si>
  <si>
    <t xml:space="preserve">11H</t>
  </si>
  <si>
    <t xml:space="preserve">Tuzemské BT - Z rozpočtu VÚC hasičská striekačka</t>
  </si>
  <si>
    <t xml:space="preserve">Tuzemské BT - ZŠ - prenesené kompetencie</t>
  </si>
  <si>
    <t xml:space="preserve">Tuzemské BT - ZŠ VP</t>
  </si>
  <si>
    <t xml:space="preserve">Tuzemské BT -  VP MŠ</t>
  </si>
  <si>
    <t xml:space="preserve">Tuzemské BT -  Odchodné </t>
  </si>
  <si>
    <t xml:space="preserve">Tuzemské BT - SZP, školské potreby</t>
  </si>
  <si>
    <t xml:space="preserve">Tuzemské BT -  Špecifiká UK, ŠDK</t>
  </si>
  <si>
    <t xml:space="preserve">1PO1</t>
  </si>
  <si>
    <t xml:space="preserve">Tuzemské BT -  Učebnice </t>
  </si>
  <si>
    <t xml:space="preserve">1PO2</t>
  </si>
  <si>
    <t xml:space="preserve">Tuzemské BT -  Múdre hranie</t>
  </si>
  <si>
    <t xml:space="preserve">Tuzemské BT - Čítame radi </t>
  </si>
  <si>
    <t xml:space="preserve">Tuzemské BT - Škola v prírode </t>
  </si>
  <si>
    <t xml:space="preserve">Tuzemské BT - deti v HN, rod. prídavky,</t>
  </si>
  <si>
    <t xml:space="preserve">Tuzemské BT - asistent učiteľa</t>
  </si>
  <si>
    <t xml:space="preserve">Tuzemské BT - učebnice </t>
  </si>
  <si>
    <t xml:space="preserve">Tuzemské BT - špecifiká</t>
  </si>
  <si>
    <t xml:space="preserve">Tuzemské BT - obedy /zadarmo/</t>
  </si>
  <si>
    <t xml:space="preserve">1AC1</t>
  </si>
  <si>
    <t xml:space="preserve">Tuzemské BT - Chránená dielňa </t>
  </si>
  <si>
    <t xml:space="preserve">1AC2</t>
  </si>
  <si>
    <t xml:space="preserve">1.....</t>
  </si>
  <si>
    <t xml:space="preserve">Daňové príjmy</t>
  </si>
  <si>
    <t xml:space="preserve">DPFO Výnos dane z prijmov </t>
  </si>
  <si>
    <t xml:space="preserve">DzN - pozemky</t>
  </si>
  <si>
    <t xml:space="preserve">DzN - stavby </t>
  </si>
  <si>
    <t xml:space="preserve">Daň za psa</t>
  </si>
  <si>
    <t xml:space="preserve">Daň za užívanie verejného priestranstva</t>
  </si>
  <si>
    <t xml:space="preserve">Za komunálny odpad </t>
  </si>
  <si>
    <t xml:space="preserve">2.....</t>
  </si>
  <si>
    <t xml:space="preserve">Nedaňové príjmy</t>
  </si>
  <si>
    <t xml:space="preserve">Príjmy z prenajatých pozemkov</t>
  </si>
  <si>
    <t xml:space="preserve">Príjmy z prenajatých budov, priestorov, objektov</t>
  </si>
  <si>
    <t xml:space="preserve">Ostatné administratívne poplatky</t>
  </si>
  <si>
    <t xml:space="preserve">Pokuty</t>
  </si>
  <si>
    <t xml:space="preserve">Relácie v MR, DS</t>
  </si>
  <si>
    <t xml:space="preserve">Platby za opatrovateľskú službu</t>
  </si>
  <si>
    <t xml:space="preserve">Poplatky a platby za prebytočný majetok</t>
  </si>
  <si>
    <t xml:space="preserve">Príjmy z dobropisov</t>
  </si>
  <si>
    <t xml:space="preserve">Z príspevkov prevádzkovateľa hazardných hier</t>
  </si>
  <si>
    <t xml:space="preserve">Vratky </t>
  </si>
  <si>
    <t xml:space="preserve">Spolu</t>
  </si>
  <si>
    <t xml:space="preserve"> </t>
  </si>
  <si>
    <t xml:space="preserve">Príjmy kapitálového  rozpočtu </t>
  </si>
  <si>
    <t xml:space="preserve">Havarijná situácia viacúčelových ihrísk</t>
  </si>
  <si>
    <t xml:space="preserve">Zlepšenie školských jedální</t>
  </si>
  <si>
    <t xml:space="preserve">Príjem z predaja pozemkov</t>
  </si>
  <si>
    <t xml:space="preserve">SFZ - Prístavba šatni/TJ/</t>
  </si>
  <si>
    <t xml:space="preserve">Zhodnocovanie BRO odpadu obce Vavrečka</t>
  </si>
  <si>
    <t xml:space="preserve">Opláštenie športového ihriska</t>
  </si>
  <si>
    <t xml:space="preserve">Obnova školského klubu vo Vavrečke </t>
  </si>
  <si>
    <t xml:space="preserve">Vybudovanie záchytného parkoviska</t>
  </si>
  <si>
    <t xml:space="preserve">Príjmové finančné operácie</t>
  </si>
  <si>
    <t xml:space="preserve">454001</t>
  </si>
  <si>
    <t xml:space="preserve">Prevod prostriedkov z RF obce </t>
  </si>
  <si>
    <t xml:space="preserve">131L</t>
  </si>
  <si>
    <t xml:space="preserve">453</t>
  </si>
  <si>
    <t xml:space="preserve">Príjmové fin.operácie RO- obedy zadarmo, čítame radi</t>
  </si>
  <si>
    <t xml:space="preserve">514002</t>
  </si>
  <si>
    <t xml:space="preserve">Návratná finančná výpomoc/MF SR/</t>
  </si>
  <si>
    <t xml:space="preserve">Sčítanie SOBD</t>
  </si>
  <si>
    <t xml:space="preserve">Prevod prostriedkov z RF - Chodník okolo hlavnej cesty</t>
  </si>
  <si>
    <t xml:space="preserve">Prevod prostriedkov z RF - Rekonš.parkového chodníka</t>
  </si>
  <si>
    <t xml:space="preserve">Prevod prostriedkov z RF - Zberný dvor </t>
  </si>
  <si>
    <t xml:space="preserve">Príjmové fin.operácie RO</t>
  </si>
  <si>
    <t xml:space="preserve">513001</t>
  </si>
  <si>
    <t xml:space="preserve">Bankové úvery-krátkodobé</t>
  </si>
  <si>
    <t xml:space="preserve">Bežné príjmy</t>
  </si>
  <si>
    <t xml:space="preserve">Kapitálové príjmy</t>
  </si>
  <si>
    <t xml:space="preserve">Príjmy RO s právnou sub. - potraviny</t>
  </si>
  <si>
    <t xml:space="preserve">Vlastné príjmy RO s právnou sub.</t>
  </si>
  <si>
    <t xml:space="preserve">Rozpočtové príjmy spolu</t>
  </si>
  <si>
    <t xml:space="preserve">   </t>
  </si>
  <si>
    <t xml:space="preserve">Výdavky bežného rozpočtu</t>
  </si>
  <si>
    <t xml:space="preserve">Funkčná klasifikácia</t>
  </si>
  <si>
    <t xml:space="preserve">Rozpočtová klasifikácia</t>
  </si>
  <si>
    <t xml:space="preserve">Verejná správa </t>
  </si>
  <si>
    <t xml:space="preserve">Výdavky verejnej správy</t>
  </si>
  <si>
    <t xml:space="preserve">0111</t>
  </si>
  <si>
    <t xml:space="preserve">Mzdy</t>
  </si>
  <si>
    <t xml:space="preserve">620</t>
  </si>
  <si>
    <t xml:space="preserve">Poistné a príspevok do poisťovní</t>
  </si>
  <si>
    <t xml:space="preserve">Cestovné náhrady</t>
  </si>
  <si>
    <t xml:space="preserve">632</t>
  </si>
  <si>
    <t xml:space="preserve">Energie, voda a telekomunikácie</t>
  </si>
  <si>
    <t xml:space="preserve">633</t>
  </si>
  <si>
    <t xml:space="preserve">Materiál </t>
  </si>
  <si>
    <t xml:space="preserve">634</t>
  </si>
  <si>
    <t xml:space="preserve">Dopravné</t>
  </si>
  <si>
    <t xml:space="preserve">635</t>
  </si>
  <si>
    <t xml:space="preserve">Rutinná a štandardná údržba</t>
  </si>
  <si>
    <t xml:space="preserve">637</t>
  </si>
  <si>
    <t xml:space="preserve">Služby</t>
  </si>
  <si>
    <t xml:space="preserve">Odchodné</t>
  </si>
  <si>
    <t xml:space="preserve">Transfer na PN</t>
  </si>
  <si>
    <t xml:space="preserve">Finančná a rozpočtová oblasť - služby</t>
  </si>
  <si>
    <t xml:space="preserve">0112</t>
  </si>
  <si>
    <t xml:space="preserve">642</t>
  </si>
  <si>
    <t xml:space="preserve">Štatistické služby</t>
  </si>
  <si>
    <t xml:space="preserve">0132</t>
  </si>
  <si>
    <t xml:space="preserve">Všeobecné verejné služby</t>
  </si>
  <si>
    <t xml:space="preserve">0160</t>
  </si>
  <si>
    <t xml:space="preserve">631</t>
  </si>
  <si>
    <t xml:space="preserve">Stravné</t>
  </si>
  <si>
    <t xml:space="preserve">Transakcie verejného dlhu</t>
  </si>
  <si>
    <t xml:space="preserve">0170</t>
  </si>
  <si>
    <t xml:space="preserve">651</t>
  </si>
  <si>
    <t xml:space="preserve">Splácanie úrokov v tuzemsku</t>
  </si>
  <si>
    <t xml:space="preserve">Civilná obrana</t>
  </si>
  <si>
    <t xml:space="preserve">0220</t>
  </si>
  <si>
    <t xml:space="preserve">Služby </t>
  </si>
  <si>
    <t xml:space="preserve">Ochrana pred požiarmi</t>
  </si>
  <si>
    <t xml:space="preserve">0320</t>
  </si>
  <si>
    <t xml:space="preserve">Cestná doprava</t>
  </si>
  <si>
    <t xml:space="preserve">0451</t>
  </si>
  <si>
    <t xml:space="preserve">Nakladanie s odpadmi</t>
  </si>
  <si>
    <t xml:space="preserve">0510</t>
  </si>
  <si>
    <t xml:space="preserve">Ochrana životného prostredia </t>
  </si>
  <si>
    <t xml:space="preserve">0560</t>
  </si>
  <si>
    <t xml:space="preserve">610</t>
  </si>
  <si>
    <t xml:space="preserve">640</t>
  </si>
  <si>
    <t xml:space="preserve">Spoločná úradovňa </t>
  </si>
  <si>
    <t xml:space="preserve">Bývanie</t>
  </si>
  <si>
    <t xml:space="preserve">Energie</t>
  </si>
  <si>
    <t xml:space="preserve">Materiál</t>
  </si>
  <si>
    <t xml:space="preserve">0610</t>
  </si>
  <si>
    <t xml:space="preserve">Rozvoj obce</t>
  </si>
  <si>
    <t xml:space="preserve">0620</t>
  </si>
  <si>
    <t xml:space="preserve">636</t>
  </si>
  <si>
    <t xml:space="preserve">Nájomné za nájom pozemku</t>
  </si>
  <si>
    <t xml:space="preserve">Transfery jednotlivcom a neziskovým PO</t>
  </si>
  <si>
    <t xml:space="preserve">Zásobovanie vodou</t>
  </si>
  <si>
    <t xml:space="preserve">0630</t>
  </si>
  <si>
    <t xml:space="preserve">Verejné osvetlenie</t>
  </si>
  <si>
    <t xml:space="preserve">0640</t>
  </si>
  <si>
    <t xml:space="preserve">Odvody</t>
  </si>
  <si>
    <t xml:space="preserve">Športové služby</t>
  </si>
  <si>
    <t xml:space="preserve">0810</t>
  </si>
  <si>
    <t xml:space="preserve">Ochrana prírody a krajiny </t>
  </si>
  <si>
    <t xml:space="preserve">0540</t>
  </si>
  <si>
    <t xml:space="preserve">Kultúrne služby</t>
  </si>
  <si>
    <t xml:space="preserve">0820</t>
  </si>
  <si>
    <t xml:space="preserve">Nájomné za prenájom </t>
  </si>
  <si>
    <t xml:space="preserve">Transfer PN</t>
  </si>
  <si>
    <t xml:space="preserve">Vysielacie a vydavateľské služby </t>
  </si>
  <si>
    <t xml:space="preserve">0830</t>
  </si>
  <si>
    <t xml:space="preserve">Náboženské a iné spoločenské služby - DS</t>
  </si>
  <si>
    <t xml:space="preserve">0840</t>
  </si>
  <si>
    <t xml:space="preserve">Predprimárne vzdelávanie MŠ</t>
  </si>
  <si>
    <t xml:space="preserve">0911</t>
  </si>
  <si>
    <t xml:space="preserve">Príspevok súkromná škôlka Lienka </t>
  </si>
  <si>
    <t xml:space="preserve">Knihy, časopisy- Projekt Múdre hranie</t>
  </si>
  <si>
    <t xml:space="preserve">Materiál VP</t>
  </si>
  <si>
    <t xml:space="preserve">Údržba budov VP</t>
  </si>
  <si>
    <t xml:space="preserve">Nájomné</t>
  </si>
  <si>
    <t xml:space="preserve">Primárne vzdelávanie  ZŠ</t>
  </si>
  <si>
    <t xml:space="preserve">0912</t>
  </si>
  <si>
    <t xml:space="preserve">Mzdy odmena VZP</t>
  </si>
  <si>
    <t xml:space="preserve">Materiál VZP</t>
  </si>
  <si>
    <t xml:space="preserve">Prepravné </t>
  </si>
  <si>
    <t xml:space="preserve">Prepravné VZP</t>
  </si>
  <si>
    <t xml:space="preserve">Školský klub</t>
  </si>
  <si>
    <t xml:space="preserve">0950</t>
  </si>
  <si>
    <t xml:space="preserve">Cestovné náhrady </t>
  </si>
  <si>
    <t xml:space="preserve">Prenájom rohoží </t>
  </si>
  <si>
    <t xml:space="preserve">Školské stravovanie</t>
  </si>
  <si>
    <t xml:space="preserve">0960</t>
  </si>
  <si>
    <t xml:space="preserve">Transfery jednotlivcom </t>
  </si>
  <si>
    <t xml:space="preserve">Centrum voľného času</t>
  </si>
  <si>
    <t xml:space="preserve">Príspevok</t>
  </si>
  <si>
    <t xml:space="preserve">Sociálne zabezpečenie</t>
  </si>
  <si>
    <t xml:space="preserve">1020</t>
  </si>
  <si>
    <t xml:space="preserve">Transfer cirkevnej charite</t>
  </si>
  <si>
    <t xml:space="preserve">1030</t>
  </si>
  <si>
    <t xml:space="preserve">Transfery jednotlivcom-príspevok pri úmrtí</t>
  </si>
  <si>
    <t xml:space="preserve">1040</t>
  </si>
  <si>
    <t xml:space="preserve">Obedy</t>
  </si>
  <si>
    <t xml:space="preserve">Transfery jednotlivcom -príspevok pri narodení</t>
  </si>
  <si>
    <t xml:space="preserve">131J</t>
  </si>
  <si>
    <t xml:space="preserve">Bežné výdavky spolu</t>
  </si>
  <si>
    <t xml:space="preserve">Kapitálové výdavky</t>
  </si>
  <si>
    <t xml:space="preserve">711</t>
  </si>
  <si>
    <t xml:space="preserve">Nákup pozemkov </t>
  </si>
  <si>
    <t xml:space="preserve">712</t>
  </si>
  <si>
    <t xml:space="preserve">Predajný stánok</t>
  </si>
  <si>
    <t xml:space="preserve">713</t>
  </si>
  <si>
    <t xml:space="preserve">Nákup drviča</t>
  </si>
  <si>
    <t xml:space="preserve">Nákup kosačky </t>
  </si>
  <si>
    <t xml:space="preserve">Nákup chladiaceho zariadenia  DS</t>
  </si>
  <si>
    <t xml:space="preserve">714</t>
  </si>
  <si>
    <t xml:space="preserve">Nákup osobného mot.vozidla</t>
  </si>
  <si>
    <t xml:space="preserve">716</t>
  </si>
  <si>
    <t xml:space="preserve">PD Obnova školského klubu</t>
  </si>
  <si>
    <t xml:space="preserve">PD Obnova obecného domu</t>
  </si>
  <si>
    <t xml:space="preserve">Projektová dokumentácia Zberný dvor</t>
  </si>
  <si>
    <t xml:space="preserve">717</t>
  </si>
  <si>
    <t xml:space="preserve">Zberný dvor</t>
  </si>
  <si>
    <t xml:space="preserve">0530</t>
  </si>
  <si>
    <t xml:space="preserve">721</t>
  </si>
  <si>
    <t xml:space="preserve">Obnova školského klubu</t>
  </si>
  <si>
    <t xml:space="preserve">Rekonštrukcia autobusovej zastávky</t>
  </si>
  <si>
    <t xml:space="preserve">Oplotenie ZŠ</t>
  </si>
  <si>
    <t xml:space="preserve">Rekonštrukcia mosta</t>
  </si>
  <si>
    <t xml:space="preserve">Rekonštrukcia miestnych komunikácií</t>
  </si>
  <si>
    <t xml:space="preserve">Chodník okolo hlavnej cesty II/520</t>
  </si>
  <si>
    <t xml:space="preserve">Spevnená plocha pred OcÚ</t>
  </si>
  <si>
    <t xml:space="preserve">Rekonštrukcia  chodníka /368-342/</t>
  </si>
  <si>
    <t xml:space="preserve">Rekonštrukcia parkového chodníka</t>
  </si>
  <si>
    <t xml:space="preserve">Rekonštrukcia parku pred OcÚ</t>
  </si>
  <si>
    <t xml:space="preserve">Odvodňovací kanál pri miestnej kom.</t>
  </si>
  <si>
    <t xml:space="preserve">Prístavba šatní TJ</t>
  </si>
  <si>
    <t xml:space="preserve">Modernizácia miestneho rozhlasu </t>
  </si>
  <si>
    <t xml:space="preserve">Havarijná situácia ihrísk spoluúčasť</t>
  </si>
  <si>
    <t xml:space="preserve">Kapitálové výdavky spolu obec</t>
  </si>
  <si>
    <t xml:space="preserve">Kapitálové výdavky - škola </t>
  </si>
  <si>
    <t xml:space="preserve">Kapitálové výdavky spolu</t>
  </si>
  <si>
    <t xml:space="preserve">Výdavkové finančné operácie</t>
  </si>
  <si>
    <t xml:space="preserve">Vrátené finančné zábezpeky</t>
  </si>
  <si>
    <t xml:space="preserve">Výdavkové finančné operácie spolu</t>
  </si>
  <si>
    <t xml:space="preserve">SUMARIZÁCIA</t>
  </si>
  <si>
    <t xml:space="preserve">Kapitálové výdavky škola</t>
  </si>
  <si>
    <t xml:space="preserve">Rozpočtové výdavky spolu</t>
  </si>
  <si>
    <t xml:space="preserve">Rozpočet schválený  dňa 16.12.2022</t>
  </si>
  <si>
    <t xml:space="preserve">Ing. Karol Pjentek</t>
  </si>
  <si>
    <t xml:space="preserve">      starosta ob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[$-409]d\-mmm\-yy"/>
    <numFmt numFmtId="170" formatCode="#,##0.00\ [$€-1]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48"/>
      <name val="Times New Roman"/>
      <family val="1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45.99"/>
    <col collapsed="false" customWidth="true" hidden="false" outlineLevel="0" max="4" min="4" style="1" width="12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6</v>
      </c>
      <c r="H3" s="8" t="s">
        <v>7</v>
      </c>
      <c r="I3" s="8" t="s">
        <v>8</v>
      </c>
      <c r="J3" s="8" t="s">
        <v>9</v>
      </c>
    </row>
    <row r="4" customFormat="false" ht="27" hidden="false" customHeight="true" outlineLevel="0" collapsed="false">
      <c r="A4" s="7"/>
      <c r="B4" s="7"/>
      <c r="C4" s="7"/>
      <c r="D4" s="10" t="s">
        <v>10</v>
      </c>
      <c r="E4" s="10" t="s">
        <v>10</v>
      </c>
      <c r="F4" s="9" t="s">
        <v>11</v>
      </c>
      <c r="G4" s="9" t="s">
        <v>12</v>
      </c>
      <c r="H4" s="9" t="s">
        <v>11</v>
      </c>
      <c r="I4" s="8" t="s">
        <v>13</v>
      </c>
      <c r="J4" s="8" t="s">
        <v>13</v>
      </c>
    </row>
    <row r="5" customFormat="false" ht="27" hidden="false" customHeight="true" outlineLevel="0" collapsed="false">
      <c r="A5" s="11"/>
      <c r="B5" s="11"/>
      <c r="C5" s="11" t="s">
        <v>14</v>
      </c>
      <c r="D5" s="12" t="n">
        <f aca="false">SUM(D6:D36)</f>
        <v>339575</v>
      </c>
      <c r="E5" s="12" t="n">
        <f aca="false">SUM(E6:E36)</f>
        <v>373126</v>
      </c>
      <c r="F5" s="12" t="n">
        <f aca="false">SUM(F6:F36)</f>
        <v>303561</v>
      </c>
      <c r="G5" s="12" t="n">
        <f aca="false">SUM(G6:G36)</f>
        <v>328756</v>
      </c>
      <c r="H5" s="12" t="n">
        <f aca="false">SUM(H6:H36)</f>
        <v>314223</v>
      </c>
      <c r="I5" s="12" t="n">
        <f aca="false">SUM(I6:I36)</f>
        <v>314223</v>
      </c>
      <c r="J5" s="12" t="n">
        <f aca="false">SUM(J6:J36)</f>
        <v>314223</v>
      </c>
    </row>
    <row r="6" customFormat="false" ht="12.75" hidden="false" customHeight="false" outlineLevel="0" collapsed="false">
      <c r="A6" s="13" t="n">
        <v>111</v>
      </c>
      <c r="B6" s="13" t="n">
        <v>312001</v>
      </c>
      <c r="C6" s="14" t="s">
        <v>15</v>
      </c>
      <c r="D6" s="15" t="n">
        <v>2884</v>
      </c>
      <c r="E6" s="15" t="n">
        <v>409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customFormat="false" ht="12.75" hidden="false" customHeight="false" outlineLevel="0" collapsed="false">
      <c r="A7" s="13" t="n">
        <v>111</v>
      </c>
      <c r="B7" s="13" t="n">
        <v>312001</v>
      </c>
      <c r="C7" s="14" t="s">
        <v>16</v>
      </c>
      <c r="D7" s="15" t="n">
        <v>8908</v>
      </c>
      <c r="E7" s="15" t="n">
        <v>35215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2.75" hidden="false" customHeight="false" outlineLevel="0" collapsed="false">
      <c r="A8" s="13" t="n">
        <v>111</v>
      </c>
      <c r="B8" s="13" t="n">
        <v>312001</v>
      </c>
      <c r="C8" s="13" t="s">
        <v>17</v>
      </c>
      <c r="D8" s="15" t="n">
        <v>3000</v>
      </c>
      <c r="E8" s="15" t="n">
        <v>3000</v>
      </c>
      <c r="F8" s="15" t="n">
        <v>3000</v>
      </c>
      <c r="G8" s="15" t="n">
        <v>3000</v>
      </c>
      <c r="H8" s="15" t="n">
        <v>3000</v>
      </c>
      <c r="I8" s="15" t="n">
        <v>3000</v>
      </c>
      <c r="J8" s="15" t="n">
        <v>3000</v>
      </c>
    </row>
    <row r="9" customFormat="false" ht="12.75" hidden="false" customHeight="false" outlineLevel="0" collapsed="false">
      <c r="A9" s="13" t="n">
        <v>111</v>
      </c>
      <c r="B9" s="13" t="n">
        <v>312001</v>
      </c>
      <c r="C9" s="14" t="s">
        <v>18</v>
      </c>
      <c r="D9" s="15" t="n">
        <v>1007</v>
      </c>
      <c r="E9" s="15" t="n">
        <v>0</v>
      </c>
      <c r="F9" s="15" t="n">
        <v>0</v>
      </c>
      <c r="G9" s="15" t="n">
        <v>1250</v>
      </c>
      <c r="H9" s="15" t="n">
        <v>0</v>
      </c>
      <c r="I9" s="15" t="n">
        <v>0</v>
      </c>
      <c r="J9" s="15" t="n">
        <v>0</v>
      </c>
    </row>
    <row r="10" customFormat="false" ht="12.75" hidden="false" customHeight="false" outlineLevel="0" collapsed="false">
      <c r="A10" s="13" t="n">
        <v>111</v>
      </c>
      <c r="B10" s="13" t="n">
        <v>312001</v>
      </c>
      <c r="C10" s="13" t="s">
        <v>19</v>
      </c>
      <c r="D10" s="15" t="n">
        <v>32</v>
      </c>
      <c r="E10" s="15" t="n">
        <v>39</v>
      </c>
      <c r="F10" s="15" t="n">
        <v>39</v>
      </c>
      <c r="G10" s="15" t="n">
        <v>39</v>
      </c>
      <c r="H10" s="15" t="n">
        <v>39</v>
      </c>
      <c r="I10" s="15" t="n">
        <v>39</v>
      </c>
      <c r="J10" s="15" t="n">
        <v>39</v>
      </c>
    </row>
    <row r="11" customFormat="false" ht="12.75" hidden="false" customHeight="false" outlineLevel="0" collapsed="false">
      <c r="A11" s="13" t="n">
        <v>111</v>
      </c>
      <c r="B11" s="13" t="n">
        <v>312001</v>
      </c>
      <c r="C11" s="13" t="s">
        <v>20</v>
      </c>
      <c r="D11" s="15" t="n">
        <v>513</v>
      </c>
      <c r="E11" s="15" t="n">
        <v>522</v>
      </c>
      <c r="F11" s="15" t="n">
        <v>522</v>
      </c>
      <c r="G11" s="15" t="n">
        <v>522</v>
      </c>
      <c r="H11" s="15" t="n">
        <v>522</v>
      </c>
      <c r="I11" s="15" t="n">
        <v>522</v>
      </c>
      <c r="J11" s="15" t="n">
        <v>522</v>
      </c>
    </row>
    <row r="12" customFormat="false" ht="12.75" hidden="false" customHeight="false" outlineLevel="0" collapsed="false">
      <c r="A12" s="13" t="n">
        <v>111</v>
      </c>
      <c r="B12" s="13" t="n">
        <v>312001</v>
      </c>
      <c r="C12" s="14" t="s">
        <v>21</v>
      </c>
      <c r="D12" s="15" t="n">
        <v>140</v>
      </c>
      <c r="E12" s="15" t="n">
        <v>153</v>
      </c>
      <c r="F12" s="15" t="n">
        <v>155</v>
      </c>
      <c r="G12" s="15" t="n">
        <v>155</v>
      </c>
      <c r="H12" s="15" t="n">
        <v>155</v>
      </c>
      <c r="I12" s="15" t="n">
        <v>155</v>
      </c>
      <c r="J12" s="15" t="n">
        <v>155</v>
      </c>
    </row>
    <row r="13" customFormat="false" ht="12.75" hidden="false" customHeight="false" outlineLevel="0" collapsed="false">
      <c r="A13" s="13" t="n">
        <v>111</v>
      </c>
      <c r="B13" s="13" t="n">
        <v>312001</v>
      </c>
      <c r="C13" s="14" t="s">
        <v>22</v>
      </c>
      <c r="D13" s="15" t="n">
        <v>75</v>
      </c>
      <c r="E13" s="15" t="n">
        <v>70</v>
      </c>
      <c r="F13" s="15" t="n">
        <v>68</v>
      </c>
      <c r="G13" s="15" t="n">
        <v>68</v>
      </c>
      <c r="H13" s="15" t="n">
        <v>68</v>
      </c>
      <c r="I13" s="15" t="n">
        <v>68</v>
      </c>
      <c r="J13" s="15" t="n">
        <v>68</v>
      </c>
    </row>
    <row r="14" customFormat="false" ht="12.75" hidden="false" customHeight="false" outlineLevel="0" collapsed="false">
      <c r="A14" s="13" t="s">
        <v>23</v>
      </c>
      <c r="B14" s="13" t="n">
        <v>312001</v>
      </c>
      <c r="C14" s="14" t="s">
        <v>24</v>
      </c>
      <c r="D14" s="15" t="n">
        <v>0</v>
      </c>
      <c r="E14" s="15" t="n">
        <v>0</v>
      </c>
      <c r="F14" s="15" t="n">
        <v>0</v>
      </c>
      <c r="G14" s="15" t="n">
        <v>15000</v>
      </c>
      <c r="H14" s="15" t="n">
        <v>0</v>
      </c>
      <c r="I14" s="15" t="n">
        <v>0</v>
      </c>
      <c r="J14" s="15" t="n">
        <v>0</v>
      </c>
    </row>
    <row r="15" customFormat="false" ht="12.75" hidden="false" customHeight="false" outlineLevel="0" collapsed="false">
      <c r="A15" s="13" t="n">
        <v>45</v>
      </c>
      <c r="B15" s="13" t="n">
        <v>312002</v>
      </c>
      <c r="C15" s="14" t="s">
        <v>25</v>
      </c>
      <c r="D15" s="16" t="n">
        <v>1960</v>
      </c>
      <c r="E15" s="15" t="n">
        <v>2110</v>
      </c>
      <c r="F15" s="15" t="n">
        <v>2000</v>
      </c>
      <c r="G15" s="15" t="n">
        <v>1798</v>
      </c>
      <c r="H15" s="15" t="n">
        <v>1800</v>
      </c>
      <c r="I15" s="15" t="n">
        <v>1800</v>
      </c>
      <c r="J15" s="15" t="n">
        <v>1800</v>
      </c>
    </row>
    <row r="16" customFormat="false" ht="12.75" hidden="false" customHeight="false" outlineLevel="0" collapsed="false">
      <c r="A16" s="13" t="n">
        <v>111</v>
      </c>
      <c r="B16" s="13" t="n">
        <v>312002</v>
      </c>
      <c r="C16" s="14" t="s">
        <v>25</v>
      </c>
      <c r="D16" s="16" t="n">
        <v>0</v>
      </c>
      <c r="E16" s="15" t="n">
        <v>291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2.75" hidden="false" customHeight="false" outlineLevel="0" collapsed="false">
      <c r="A17" s="13" t="s">
        <v>26</v>
      </c>
      <c r="B17" s="13" t="n">
        <v>312008</v>
      </c>
      <c r="C17" s="14" t="s">
        <v>27</v>
      </c>
      <c r="D17" s="16" t="n">
        <v>0</v>
      </c>
      <c r="E17" s="15" t="n">
        <v>0</v>
      </c>
      <c r="F17" s="15" t="n">
        <v>0</v>
      </c>
      <c r="G17" s="15" t="n">
        <v>1500</v>
      </c>
      <c r="H17" s="15" t="n">
        <v>0</v>
      </c>
      <c r="I17" s="15" t="n">
        <v>0</v>
      </c>
      <c r="J17" s="15" t="n">
        <v>0</v>
      </c>
    </row>
    <row r="18" customFormat="false" ht="12.75" hidden="false" customHeight="false" outlineLevel="0" collapsed="false">
      <c r="A18" s="13" t="n">
        <v>111</v>
      </c>
      <c r="B18" s="13" t="n">
        <v>312012</v>
      </c>
      <c r="C18" s="14" t="s">
        <v>28</v>
      </c>
      <c r="D18" s="15" t="n">
        <v>274357</v>
      </c>
      <c r="E18" s="15" t="n">
        <v>276731</v>
      </c>
      <c r="F18" s="15" t="n">
        <v>271924</v>
      </c>
      <c r="G18" s="15" t="n">
        <v>259632</v>
      </c>
      <c r="H18" s="15" t="n">
        <v>268573</v>
      </c>
      <c r="I18" s="15" t="n">
        <v>268573</v>
      </c>
      <c r="J18" s="15" t="n">
        <v>268573</v>
      </c>
    </row>
    <row r="19" customFormat="false" ht="12.75" hidden="false" customHeight="false" outlineLevel="0" collapsed="false">
      <c r="A19" s="13" t="n">
        <v>111</v>
      </c>
      <c r="B19" s="13" t="n">
        <v>312012</v>
      </c>
      <c r="C19" s="14" t="s">
        <v>29</v>
      </c>
      <c r="D19" s="15" t="n">
        <v>2643</v>
      </c>
      <c r="E19" s="15" t="n">
        <v>2586</v>
      </c>
      <c r="F19" s="15" t="n">
        <v>2586</v>
      </c>
      <c r="G19" s="15" t="n">
        <v>2477</v>
      </c>
      <c r="H19" s="15" t="n">
        <v>2477</v>
      </c>
      <c r="I19" s="15" t="n">
        <v>2477</v>
      </c>
      <c r="J19" s="15" t="n">
        <v>2477</v>
      </c>
    </row>
    <row r="20" customFormat="false" ht="12.75" hidden="false" customHeight="false" outlineLevel="0" collapsed="false">
      <c r="A20" s="13" t="n">
        <v>111</v>
      </c>
      <c r="B20" s="13" t="n">
        <v>312012</v>
      </c>
      <c r="C20" s="14" t="s">
        <v>30</v>
      </c>
      <c r="D20" s="15" t="n">
        <v>3137</v>
      </c>
      <c r="E20" s="15" t="n">
        <v>6074</v>
      </c>
      <c r="F20" s="15" t="n">
        <v>3884</v>
      </c>
      <c r="G20" s="15" t="n">
        <v>11839</v>
      </c>
      <c r="H20" s="15" t="n">
        <v>11839</v>
      </c>
      <c r="I20" s="15" t="n">
        <v>11839</v>
      </c>
      <c r="J20" s="15" t="n">
        <v>11839</v>
      </c>
    </row>
    <row r="21" customFormat="false" ht="12.75" hidden="false" customHeight="false" outlineLevel="0" collapsed="false">
      <c r="A21" s="13" t="n">
        <v>111</v>
      </c>
      <c r="B21" s="13" t="n">
        <v>312012</v>
      </c>
      <c r="C21" s="14" t="s">
        <v>31</v>
      </c>
      <c r="D21" s="15" t="n">
        <v>0</v>
      </c>
      <c r="E21" s="15" t="n">
        <v>1502</v>
      </c>
      <c r="F21" s="15" t="n">
        <v>0</v>
      </c>
      <c r="G21" s="15" t="n">
        <v>3198</v>
      </c>
      <c r="H21" s="15" t="n">
        <v>0</v>
      </c>
      <c r="I21" s="15" t="n">
        <v>0</v>
      </c>
      <c r="J21" s="15" t="n">
        <v>0</v>
      </c>
    </row>
    <row r="22" customFormat="false" ht="12.75" hidden="false" customHeight="false" outlineLevel="0" collapsed="false">
      <c r="A22" s="13" t="n">
        <v>111</v>
      </c>
      <c r="B22" s="13" t="n">
        <v>312012</v>
      </c>
      <c r="C22" s="14" t="s">
        <v>32</v>
      </c>
      <c r="D22" s="15" t="n">
        <v>0</v>
      </c>
      <c r="E22" s="15" t="n">
        <v>83</v>
      </c>
      <c r="F22" s="15" t="n">
        <v>0</v>
      </c>
      <c r="G22" s="15" t="n">
        <v>33</v>
      </c>
      <c r="H22" s="15" t="n">
        <v>33</v>
      </c>
      <c r="I22" s="15" t="n">
        <v>33</v>
      </c>
      <c r="J22" s="15" t="n">
        <v>33</v>
      </c>
    </row>
    <row r="23" customFormat="false" ht="12.75" hidden="false" customHeight="false" outlineLevel="0" collapsed="false">
      <c r="A23" s="13" t="n">
        <v>111</v>
      </c>
      <c r="B23" s="13" t="n">
        <v>312012</v>
      </c>
      <c r="C23" s="14" t="s">
        <v>33</v>
      </c>
      <c r="D23" s="15" t="n">
        <v>0</v>
      </c>
      <c r="E23" s="15" t="n">
        <v>2475</v>
      </c>
      <c r="F23" s="15" t="n">
        <v>0</v>
      </c>
      <c r="G23" s="15" t="n">
        <v>6290</v>
      </c>
      <c r="H23" s="15" t="n">
        <v>6290</v>
      </c>
      <c r="I23" s="15" t="n">
        <v>6290</v>
      </c>
      <c r="J23" s="15" t="n">
        <v>6290</v>
      </c>
    </row>
    <row r="24" customFormat="false" ht="12.75" hidden="false" customHeight="false" outlineLevel="0" collapsed="false">
      <c r="A24" s="13" t="s">
        <v>34</v>
      </c>
      <c r="B24" s="13" t="n">
        <v>312012</v>
      </c>
      <c r="C24" s="14" t="s">
        <v>35</v>
      </c>
      <c r="D24" s="15" t="n">
        <v>0</v>
      </c>
      <c r="E24" s="15" t="n">
        <v>0</v>
      </c>
      <c r="F24" s="15" t="n">
        <v>0</v>
      </c>
      <c r="G24" s="15" t="n">
        <v>271</v>
      </c>
      <c r="H24" s="15" t="n">
        <v>0</v>
      </c>
      <c r="I24" s="15" t="n">
        <v>0</v>
      </c>
      <c r="J24" s="15" t="n">
        <v>0</v>
      </c>
    </row>
    <row r="25" customFormat="false" ht="12.75" hidden="false" customHeight="false" outlineLevel="0" collapsed="false">
      <c r="A25" s="13" t="s">
        <v>36</v>
      </c>
      <c r="B25" s="13" t="n">
        <v>312012</v>
      </c>
      <c r="C25" s="14" t="s">
        <v>35</v>
      </c>
      <c r="D25" s="15" t="n">
        <v>0</v>
      </c>
      <c r="E25" s="15" t="n">
        <v>0</v>
      </c>
      <c r="F25" s="15" t="n">
        <v>0</v>
      </c>
      <c r="G25" s="15" t="n">
        <v>27</v>
      </c>
      <c r="H25" s="15" t="n">
        <v>0</v>
      </c>
      <c r="I25" s="15" t="n">
        <v>0</v>
      </c>
      <c r="J25" s="15" t="n">
        <v>0</v>
      </c>
    </row>
    <row r="26" customFormat="false" ht="12.75" hidden="false" customHeight="false" outlineLevel="0" collapsed="false">
      <c r="A26" s="13" t="n">
        <v>111</v>
      </c>
      <c r="B26" s="13" t="n">
        <v>312012</v>
      </c>
      <c r="C26" s="14" t="s">
        <v>37</v>
      </c>
      <c r="D26" s="15" t="n">
        <v>350</v>
      </c>
      <c r="E26" s="15" t="n">
        <v>100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12.75" hidden="false" customHeight="false" outlineLevel="0" collapsed="false">
      <c r="A27" s="13" t="n">
        <v>111</v>
      </c>
      <c r="B27" s="13" t="n">
        <v>312012</v>
      </c>
      <c r="C27" s="14" t="s">
        <v>3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12.75" hidden="false" customHeight="false" outlineLevel="0" collapsed="false">
      <c r="A28" s="13" t="n">
        <v>111</v>
      </c>
      <c r="B28" s="13" t="n">
        <v>312012</v>
      </c>
      <c r="C28" s="13" t="s">
        <v>39</v>
      </c>
      <c r="D28" s="15" t="n">
        <v>0</v>
      </c>
      <c r="E28" s="15" t="n">
        <v>0</v>
      </c>
      <c r="F28" s="15" t="n">
        <v>3500</v>
      </c>
      <c r="G28" s="15" t="n">
        <v>0</v>
      </c>
      <c r="H28" s="15" t="n">
        <v>3500</v>
      </c>
      <c r="I28" s="15" t="n">
        <v>3500</v>
      </c>
      <c r="J28" s="15" t="n">
        <v>3500</v>
      </c>
    </row>
    <row r="29" customFormat="false" ht="12.75" hidden="false" customHeight="false" outlineLevel="0" collapsed="false">
      <c r="A29" s="13" t="n">
        <v>111</v>
      </c>
      <c r="B29" s="13" t="n">
        <v>312012</v>
      </c>
      <c r="C29" s="13" t="s">
        <v>40</v>
      </c>
      <c r="D29" s="15" t="n">
        <v>0</v>
      </c>
      <c r="E29" s="15" t="n">
        <v>0</v>
      </c>
      <c r="F29" s="15" t="n">
        <v>0</v>
      </c>
      <c r="G29" s="15" t="n">
        <v>100</v>
      </c>
      <c r="H29" s="15" t="n">
        <v>100</v>
      </c>
      <c r="I29" s="15" t="n">
        <v>100</v>
      </c>
      <c r="J29" s="15" t="n">
        <v>100</v>
      </c>
    </row>
    <row r="30" customFormat="false" ht="12.75" hidden="false" customHeight="false" outlineLevel="0" collapsed="false">
      <c r="A30" s="13" t="n">
        <v>111</v>
      </c>
      <c r="B30" s="13" t="n">
        <v>312012</v>
      </c>
      <c r="C30" s="13" t="s">
        <v>41</v>
      </c>
      <c r="D30" s="15" t="n">
        <v>7315</v>
      </c>
      <c r="E30" s="15" t="n">
        <v>7315</v>
      </c>
      <c r="F30" s="15" t="n">
        <v>7315</v>
      </c>
      <c r="G30" s="15" t="n">
        <v>7427</v>
      </c>
      <c r="H30" s="15" t="n">
        <v>7427</v>
      </c>
      <c r="I30" s="15" t="n">
        <v>7427</v>
      </c>
      <c r="J30" s="15" t="n">
        <v>7427</v>
      </c>
    </row>
    <row r="31" customFormat="false" ht="12.75" hidden="false" customHeight="false" outlineLevel="0" collapsed="false">
      <c r="A31" s="13" t="n">
        <v>111</v>
      </c>
      <c r="B31" s="13" t="n">
        <v>312012</v>
      </c>
      <c r="C31" s="13" t="s">
        <v>42</v>
      </c>
      <c r="D31" s="15" t="n">
        <v>2784</v>
      </c>
      <c r="E31" s="15" t="n">
        <v>1768</v>
      </c>
      <c r="F31" s="15" t="n">
        <v>1768</v>
      </c>
      <c r="G31" s="15" t="n">
        <v>1600</v>
      </c>
      <c r="H31" s="15" t="n">
        <v>1600</v>
      </c>
      <c r="I31" s="15" t="n">
        <v>1600</v>
      </c>
      <c r="J31" s="15" t="n">
        <v>1600</v>
      </c>
    </row>
    <row r="32" customFormat="false" ht="12.75" hidden="false" customHeight="false" outlineLevel="0" collapsed="false">
      <c r="A32" s="13" t="s">
        <v>23</v>
      </c>
      <c r="B32" s="13" t="n">
        <v>312012</v>
      </c>
      <c r="C32" s="13" t="s">
        <v>43</v>
      </c>
      <c r="D32" s="15" t="n">
        <v>0</v>
      </c>
      <c r="E32" s="15" t="n">
        <v>0</v>
      </c>
      <c r="F32" s="15" t="n">
        <v>0</v>
      </c>
      <c r="G32" s="15" t="n">
        <v>2362</v>
      </c>
      <c r="H32" s="15" t="n">
        <v>0</v>
      </c>
      <c r="I32" s="15" t="n">
        <v>0</v>
      </c>
      <c r="J32" s="15" t="n">
        <v>0</v>
      </c>
    </row>
    <row r="33" customFormat="false" ht="12.75" hidden="false" customHeight="false" outlineLevel="0" collapsed="false">
      <c r="A33" s="13" t="n">
        <v>111</v>
      </c>
      <c r="B33" s="13" t="n">
        <v>312012</v>
      </c>
      <c r="C33" s="14" t="s">
        <v>44</v>
      </c>
      <c r="D33" s="15" t="n">
        <v>16358</v>
      </c>
      <c r="E33" s="15" t="n">
        <v>16684</v>
      </c>
      <c r="F33" s="15" t="n">
        <v>0</v>
      </c>
      <c r="G33" s="15" t="n">
        <v>3368</v>
      </c>
      <c r="H33" s="15" t="n">
        <v>0</v>
      </c>
      <c r="I33" s="15" t="n">
        <v>0</v>
      </c>
      <c r="J33" s="15" t="n">
        <v>0</v>
      </c>
    </row>
    <row r="34" customFormat="false" ht="12.75" hidden="false" customHeight="false" outlineLevel="0" collapsed="false">
      <c r="A34" s="13" t="s">
        <v>45</v>
      </c>
      <c r="B34" s="13" t="n">
        <v>312001</v>
      </c>
      <c r="C34" s="13" t="s">
        <v>46</v>
      </c>
      <c r="D34" s="15" t="n">
        <v>11995</v>
      </c>
      <c r="E34" s="15" t="n">
        <v>7705</v>
      </c>
      <c r="F34" s="15" t="n">
        <v>6000</v>
      </c>
      <c r="G34" s="15" t="n">
        <v>6000</v>
      </c>
      <c r="H34" s="15" t="n">
        <v>6000</v>
      </c>
      <c r="I34" s="15" t="n">
        <v>6000</v>
      </c>
      <c r="J34" s="15" t="n">
        <v>6000</v>
      </c>
    </row>
    <row r="35" customFormat="false" ht="12.75" hidden="false" customHeight="false" outlineLevel="0" collapsed="false">
      <c r="A35" s="13" t="s">
        <v>47</v>
      </c>
      <c r="B35" s="13" t="n">
        <v>312001</v>
      </c>
      <c r="C35" s="13" t="s">
        <v>46</v>
      </c>
      <c r="D35" s="15" t="n">
        <v>2117</v>
      </c>
      <c r="E35" s="15" t="n">
        <v>1094</v>
      </c>
      <c r="F35" s="15" t="n">
        <v>800</v>
      </c>
      <c r="G35" s="15" t="n">
        <v>800</v>
      </c>
      <c r="H35" s="15" t="n">
        <v>800</v>
      </c>
      <c r="I35" s="15" t="n">
        <v>800</v>
      </c>
      <c r="J35" s="15" t="n">
        <v>800</v>
      </c>
    </row>
    <row r="36" customFormat="false" ht="12.75" hidden="false" customHeight="false" outlineLevel="0" collapsed="false">
      <c r="A36" s="13"/>
      <c r="B36" s="13"/>
      <c r="C36" s="13"/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12.75" hidden="false" customHeight="false" outlineLevel="0" collapsed="false">
      <c r="A37" s="17" t="n">
        <v>41</v>
      </c>
      <c r="B37" s="17" t="s">
        <v>48</v>
      </c>
      <c r="C37" s="17" t="s">
        <v>49</v>
      </c>
      <c r="D37" s="18" t="n">
        <f aca="false">SUM(D38:D43)</f>
        <v>843376</v>
      </c>
      <c r="E37" s="18" t="n">
        <f aca="false">SUM(E38:E43)</f>
        <v>886002</v>
      </c>
      <c r="F37" s="18" t="n">
        <f aca="false">SUM(F38:F43)</f>
        <v>872385</v>
      </c>
      <c r="G37" s="18" t="n">
        <f aca="false">SUM(G38:G43)</f>
        <v>959185</v>
      </c>
      <c r="H37" s="18" t="n">
        <f aca="false">SUM(H38:H43)</f>
        <v>1049385</v>
      </c>
      <c r="I37" s="18" t="n">
        <f aca="false">SUM(I38:I43)</f>
        <v>1049385</v>
      </c>
      <c r="J37" s="18" t="n">
        <f aca="false">SUM(J38:J43)</f>
        <v>1049385</v>
      </c>
    </row>
    <row r="38" customFormat="false" ht="12.75" hidden="false" customHeight="false" outlineLevel="0" collapsed="false">
      <c r="A38" s="13" t="n">
        <v>41</v>
      </c>
      <c r="B38" s="13" t="n">
        <v>111003</v>
      </c>
      <c r="C38" s="13" t="s">
        <v>50</v>
      </c>
      <c r="D38" s="15" t="n">
        <v>762129</v>
      </c>
      <c r="E38" s="15" t="n">
        <v>795658</v>
      </c>
      <c r="F38" s="15" t="n">
        <v>789000</v>
      </c>
      <c r="G38" s="15" t="n">
        <v>873000</v>
      </c>
      <c r="H38" s="15" t="n">
        <v>950000</v>
      </c>
      <c r="I38" s="15" t="n">
        <v>950000</v>
      </c>
      <c r="J38" s="15" t="n">
        <v>950000</v>
      </c>
    </row>
    <row r="39" customFormat="false" ht="12.75" hidden="false" customHeight="false" outlineLevel="0" collapsed="false">
      <c r="A39" s="13" t="n">
        <v>41</v>
      </c>
      <c r="B39" s="13" t="n">
        <v>121001</v>
      </c>
      <c r="C39" s="13" t="s">
        <v>51</v>
      </c>
      <c r="D39" s="15" t="n">
        <v>5000</v>
      </c>
      <c r="E39" s="15" t="n">
        <v>8000</v>
      </c>
      <c r="F39" s="15" t="n">
        <v>8000</v>
      </c>
      <c r="G39" s="15" t="n">
        <v>8800</v>
      </c>
      <c r="H39" s="15" t="n">
        <v>9000</v>
      </c>
      <c r="I39" s="15" t="n">
        <v>9000</v>
      </c>
      <c r="J39" s="15" t="n">
        <v>9000</v>
      </c>
    </row>
    <row r="40" customFormat="false" ht="12.75" hidden="false" customHeight="false" outlineLevel="0" collapsed="false">
      <c r="A40" s="13" t="n">
        <v>41</v>
      </c>
      <c r="B40" s="13" t="n">
        <v>121002</v>
      </c>
      <c r="C40" s="13" t="s">
        <v>52</v>
      </c>
      <c r="D40" s="15" t="n">
        <v>32993</v>
      </c>
      <c r="E40" s="15" t="n">
        <v>32667</v>
      </c>
      <c r="F40" s="15" t="n">
        <v>30000</v>
      </c>
      <c r="G40" s="15" t="n">
        <v>30000</v>
      </c>
      <c r="H40" s="15" t="n">
        <v>30000</v>
      </c>
      <c r="I40" s="15" t="n">
        <v>30000</v>
      </c>
      <c r="J40" s="15" t="n">
        <v>30000</v>
      </c>
    </row>
    <row r="41" customFormat="false" ht="12.75" hidden="false" customHeight="false" outlineLevel="0" collapsed="false">
      <c r="A41" s="13" t="n">
        <v>41</v>
      </c>
      <c r="B41" s="13" t="n">
        <v>133001</v>
      </c>
      <c r="C41" s="13" t="s">
        <v>53</v>
      </c>
      <c r="D41" s="15" t="n">
        <v>400</v>
      </c>
      <c r="E41" s="15" t="n">
        <v>430</v>
      </c>
      <c r="F41" s="15" t="n">
        <v>375</v>
      </c>
      <c r="G41" s="15" t="n">
        <v>375</v>
      </c>
      <c r="H41" s="15" t="n">
        <v>375</v>
      </c>
      <c r="I41" s="15" t="n">
        <v>375</v>
      </c>
      <c r="J41" s="15" t="n">
        <v>375</v>
      </c>
    </row>
    <row r="42" customFormat="false" ht="12.75" hidden="false" customHeight="false" outlineLevel="0" collapsed="false">
      <c r="A42" s="13" t="n">
        <v>41</v>
      </c>
      <c r="B42" s="13" t="n">
        <v>133012</v>
      </c>
      <c r="C42" s="13" t="s">
        <v>54</v>
      </c>
      <c r="D42" s="15" t="n">
        <v>7</v>
      </c>
      <c r="E42" s="15" t="n">
        <v>13</v>
      </c>
      <c r="F42" s="15" t="n">
        <v>10</v>
      </c>
      <c r="G42" s="15" t="n">
        <v>10</v>
      </c>
      <c r="H42" s="15" t="n">
        <v>10</v>
      </c>
      <c r="I42" s="15" t="n">
        <v>10</v>
      </c>
      <c r="J42" s="15" t="n">
        <v>10</v>
      </c>
    </row>
    <row r="43" customFormat="false" ht="12.75" hidden="false" customHeight="false" outlineLevel="0" collapsed="false">
      <c r="A43" s="13" t="n">
        <v>41</v>
      </c>
      <c r="B43" s="13" t="n">
        <v>133013</v>
      </c>
      <c r="C43" s="13" t="s">
        <v>55</v>
      </c>
      <c r="D43" s="15" t="n">
        <v>42847</v>
      </c>
      <c r="E43" s="15" t="n">
        <v>49234</v>
      </c>
      <c r="F43" s="15" t="n">
        <v>45000</v>
      </c>
      <c r="G43" s="15" t="n">
        <v>47000</v>
      </c>
      <c r="H43" s="15" t="n">
        <v>60000</v>
      </c>
      <c r="I43" s="15" t="n">
        <v>60000</v>
      </c>
      <c r="J43" s="15" t="n">
        <v>60000</v>
      </c>
    </row>
    <row r="44" customFormat="false" ht="12.75" hidden="false" customHeight="false" outlineLevel="0" collapsed="false">
      <c r="A44" s="17" t="n">
        <v>41</v>
      </c>
      <c r="B44" s="17" t="s">
        <v>56</v>
      </c>
      <c r="C44" s="17" t="s">
        <v>57</v>
      </c>
      <c r="D44" s="18" t="n">
        <f aca="false">SUM(D45:D54)</f>
        <v>40020</v>
      </c>
      <c r="E44" s="18" t="n">
        <f aca="false">SUM(E45:E54)</f>
        <v>37698</v>
      </c>
      <c r="F44" s="18" t="n">
        <f aca="false">SUM(F45:F54)</f>
        <v>14622</v>
      </c>
      <c r="G44" s="18" t="n">
        <f aca="false">SUM(G45:G54)</f>
        <v>29048</v>
      </c>
      <c r="H44" s="18" t="n">
        <f aca="false">SUM(H45:H54)</f>
        <v>25620</v>
      </c>
      <c r="I44" s="18" t="n">
        <f aca="false">SUM(I45:I54)</f>
        <v>25620</v>
      </c>
      <c r="J44" s="18" t="n">
        <f aca="false">SUM(J45:J54)</f>
        <v>25620</v>
      </c>
    </row>
    <row r="45" customFormat="false" ht="12.75" hidden="false" customHeight="false" outlineLevel="0" collapsed="false">
      <c r="A45" s="19" t="n">
        <v>41</v>
      </c>
      <c r="B45" s="19" t="n">
        <v>212002</v>
      </c>
      <c r="C45" s="19" t="s">
        <v>58</v>
      </c>
      <c r="D45" s="16" t="n">
        <v>574</v>
      </c>
      <c r="E45" s="16" t="n">
        <v>185</v>
      </c>
      <c r="F45" s="16" t="n">
        <v>70</v>
      </c>
      <c r="G45" s="16" t="n">
        <v>198</v>
      </c>
      <c r="H45" s="16" t="n">
        <v>70</v>
      </c>
      <c r="I45" s="16" t="n">
        <v>70</v>
      </c>
      <c r="J45" s="16" t="n">
        <v>70</v>
      </c>
    </row>
    <row r="46" customFormat="false" ht="12.75" hidden="false" customHeight="false" outlineLevel="0" collapsed="false">
      <c r="A46" s="13" t="n">
        <v>41</v>
      </c>
      <c r="B46" s="13" t="n">
        <v>212003</v>
      </c>
      <c r="C46" s="14" t="s">
        <v>59</v>
      </c>
      <c r="D46" s="15" t="n">
        <v>9756</v>
      </c>
      <c r="E46" s="15" t="n">
        <v>9633</v>
      </c>
      <c r="F46" s="15" t="n">
        <v>7500</v>
      </c>
      <c r="G46" s="15" t="n">
        <v>7500</v>
      </c>
      <c r="H46" s="15" t="n">
        <v>7500</v>
      </c>
      <c r="I46" s="15" t="n">
        <v>7500</v>
      </c>
      <c r="J46" s="15" t="n">
        <v>7500</v>
      </c>
    </row>
    <row r="47" customFormat="false" ht="12.75" hidden="false" customHeight="false" outlineLevel="0" collapsed="false">
      <c r="A47" s="13" t="n">
        <v>41</v>
      </c>
      <c r="B47" s="13" t="n">
        <v>221004</v>
      </c>
      <c r="C47" s="13" t="s">
        <v>60</v>
      </c>
      <c r="D47" s="15" t="n">
        <v>23175</v>
      </c>
      <c r="E47" s="15" t="n">
        <v>3245</v>
      </c>
      <c r="F47" s="15" t="n">
        <v>7000</v>
      </c>
      <c r="G47" s="15" t="n">
        <v>2000</v>
      </c>
      <c r="H47" s="15" t="n">
        <v>2000</v>
      </c>
      <c r="I47" s="15" t="n">
        <v>2000</v>
      </c>
      <c r="J47" s="15" t="n">
        <v>2000</v>
      </c>
    </row>
    <row r="48" customFormat="false" ht="12.75" hidden="false" customHeight="false" outlineLevel="0" collapsed="false">
      <c r="A48" s="13" t="n">
        <v>41</v>
      </c>
      <c r="B48" s="13" t="n">
        <v>222003</v>
      </c>
      <c r="C48" s="14" t="s">
        <v>61</v>
      </c>
      <c r="D48" s="15" t="n">
        <v>2</v>
      </c>
      <c r="E48" s="15" t="n">
        <v>150</v>
      </c>
      <c r="F48" s="15" t="n">
        <v>0</v>
      </c>
      <c r="G48" s="15" t="n">
        <v>1350</v>
      </c>
      <c r="H48" s="15" t="n">
        <v>0</v>
      </c>
      <c r="I48" s="15" t="n">
        <v>0</v>
      </c>
      <c r="J48" s="15" t="n">
        <v>0</v>
      </c>
    </row>
    <row r="49" customFormat="false" ht="12.75" hidden="false" customHeight="false" outlineLevel="0" collapsed="false">
      <c r="A49" s="13" t="n">
        <v>41</v>
      </c>
      <c r="B49" s="13" t="n">
        <v>223001</v>
      </c>
      <c r="C49" s="13" t="s">
        <v>62</v>
      </c>
      <c r="D49" s="15" t="n">
        <v>119</v>
      </c>
      <c r="E49" s="15" t="n">
        <v>150</v>
      </c>
      <c r="F49" s="15" t="n">
        <v>50</v>
      </c>
      <c r="G49" s="15" t="n">
        <v>50</v>
      </c>
      <c r="H49" s="15" t="n">
        <v>50</v>
      </c>
      <c r="I49" s="15" t="n">
        <v>50</v>
      </c>
      <c r="J49" s="15" t="n">
        <v>50</v>
      </c>
    </row>
    <row r="50" customFormat="false" ht="12.75" hidden="false" customHeight="false" outlineLevel="0" collapsed="false">
      <c r="A50" s="13" t="n">
        <v>41</v>
      </c>
      <c r="B50" s="13" t="n">
        <v>223001</v>
      </c>
      <c r="C50" s="14" t="s">
        <v>63</v>
      </c>
      <c r="D50" s="15" t="n">
        <v>0</v>
      </c>
      <c r="E50" s="15" t="n">
        <v>1111</v>
      </c>
      <c r="F50" s="15" t="n">
        <v>0</v>
      </c>
      <c r="G50" s="15" t="n">
        <v>1000</v>
      </c>
      <c r="H50" s="15" t="n">
        <v>1000</v>
      </c>
      <c r="I50" s="15" t="n">
        <v>1000</v>
      </c>
      <c r="J50" s="15" t="n">
        <v>1000</v>
      </c>
    </row>
    <row r="51" customFormat="false" ht="12.75" hidden="false" customHeight="false" outlineLevel="0" collapsed="false">
      <c r="A51" s="13" t="n">
        <v>41</v>
      </c>
      <c r="B51" s="13" t="n">
        <v>223004</v>
      </c>
      <c r="C51" s="14" t="s">
        <v>64</v>
      </c>
      <c r="D51" s="15" t="n">
        <v>0</v>
      </c>
      <c r="E51" s="15" t="n">
        <v>1496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</row>
    <row r="52" customFormat="false" ht="12.75" hidden="false" customHeight="false" outlineLevel="0" collapsed="false">
      <c r="A52" s="13" t="n">
        <v>41</v>
      </c>
      <c r="B52" s="13" t="n">
        <v>292012</v>
      </c>
      <c r="C52" s="14" t="s">
        <v>65</v>
      </c>
      <c r="D52" s="15" t="n">
        <v>5940</v>
      </c>
      <c r="E52" s="15" t="n">
        <v>952</v>
      </c>
      <c r="F52" s="15" t="n">
        <v>0</v>
      </c>
      <c r="G52" s="15" t="n">
        <v>450</v>
      </c>
      <c r="H52" s="15" t="n">
        <v>0</v>
      </c>
      <c r="I52" s="15" t="n">
        <v>0</v>
      </c>
      <c r="J52" s="15" t="n">
        <v>0</v>
      </c>
    </row>
    <row r="53" customFormat="false" ht="12.75" hidden="false" customHeight="false" outlineLevel="0" collapsed="false">
      <c r="A53" s="13" t="n">
        <v>41</v>
      </c>
      <c r="B53" s="13" t="n">
        <v>292023</v>
      </c>
      <c r="C53" s="14" t="s">
        <v>66</v>
      </c>
      <c r="D53" s="15" t="n">
        <v>2</v>
      </c>
      <c r="E53" s="15" t="n">
        <v>20776</v>
      </c>
      <c r="F53" s="15" t="n">
        <v>2</v>
      </c>
      <c r="G53" s="15" t="n">
        <v>15000</v>
      </c>
      <c r="H53" s="15" t="n">
        <v>15000</v>
      </c>
      <c r="I53" s="15" t="n">
        <v>15000</v>
      </c>
      <c r="J53" s="15" t="n">
        <v>15000</v>
      </c>
    </row>
    <row r="54" customFormat="false" ht="12.75" hidden="false" customHeight="false" outlineLevel="0" collapsed="false">
      <c r="A54" s="13" t="n">
        <v>41</v>
      </c>
      <c r="B54" s="13" t="n">
        <v>292017</v>
      </c>
      <c r="C54" s="14" t="s">
        <v>67</v>
      </c>
      <c r="D54" s="15" t="n">
        <v>452</v>
      </c>
      <c r="E54" s="15" t="n">
        <v>0</v>
      </c>
      <c r="F54" s="15" t="n">
        <v>0</v>
      </c>
      <c r="G54" s="15" t="n">
        <v>1500</v>
      </c>
      <c r="H54" s="15" t="n">
        <v>0</v>
      </c>
      <c r="I54" s="15" t="n">
        <v>0</v>
      </c>
      <c r="J54" s="15" t="n">
        <v>0</v>
      </c>
    </row>
    <row r="55" customFormat="false" ht="13.5" hidden="false" customHeight="true" outlineLevel="0" collapsed="false">
      <c r="A55" s="17"/>
      <c r="B55" s="20" t="s">
        <v>68</v>
      </c>
      <c r="C55" s="17"/>
      <c r="D55" s="21" t="n">
        <f aca="false">D5+D37+D44</f>
        <v>1222971</v>
      </c>
      <c r="E55" s="21" t="n">
        <f aca="false">E5+E37+E44</f>
        <v>1296826</v>
      </c>
      <c r="F55" s="21" t="n">
        <f aca="false">F5+F37+F44</f>
        <v>1190568</v>
      </c>
      <c r="G55" s="21" t="n">
        <f aca="false">G5+G37+G44</f>
        <v>1316989</v>
      </c>
      <c r="H55" s="21" t="n">
        <f aca="false">H5+H37+H44</f>
        <v>1389228</v>
      </c>
      <c r="I55" s="21" t="n">
        <f aca="false">I5+I37+I44</f>
        <v>1389228</v>
      </c>
      <c r="J55" s="21" t="n">
        <f aca="false">J5+J37+J44</f>
        <v>1389228</v>
      </c>
    </row>
    <row r="56" s="25" customFormat="true" ht="13.5" hidden="false" customHeight="true" outlineLevel="0" collapsed="false">
      <c r="A56" s="22"/>
      <c r="B56" s="23"/>
      <c r="C56" s="22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6"/>
      <c r="B57" s="26"/>
      <c r="C57" s="26"/>
      <c r="D57" s="27" t="s">
        <v>69</v>
      </c>
      <c r="F57" s="28"/>
    </row>
    <row r="58" customFormat="false" ht="15" hidden="false" customHeight="false" outlineLevel="0" collapsed="false">
      <c r="A58" s="29" t="s">
        <v>70</v>
      </c>
      <c r="B58" s="29"/>
      <c r="C58" s="29"/>
      <c r="D58" s="29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13" t="n">
        <v>111</v>
      </c>
      <c r="B59" s="13" t="n">
        <v>322001</v>
      </c>
      <c r="C59" s="14" t="s">
        <v>71</v>
      </c>
      <c r="D59" s="15" t="n">
        <v>0</v>
      </c>
      <c r="E59" s="15" t="n">
        <v>10000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2.75" hidden="false" customHeight="false" outlineLevel="0" collapsed="false">
      <c r="A60" s="13" t="n">
        <v>111</v>
      </c>
      <c r="B60" s="13" t="n">
        <v>322001</v>
      </c>
      <c r="C60" s="14" t="s">
        <v>72</v>
      </c>
      <c r="D60" s="15" t="n">
        <v>0</v>
      </c>
      <c r="E60" s="15" t="n">
        <v>500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</row>
    <row r="61" customFormat="false" ht="12.75" hidden="false" customHeight="false" outlineLevel="0" collapsed="false">
      <c r="A61" s="13" t="n">
        <v>43</v>
      </c>
      <c r="B61" s="13" t="n">
        <v>233001</v>
      </c>
      <c r="C61" s="13" t="s">
        <v>73</v>
      </c>
      <c r="D61" s="15" t="n">
        <v>2070</v>
      </c>
      <c r="E61" s="15" t="n">
        <v>440</v>
      </c>
      <c r="F61" s="15" t="n">
        <v>0</v>
      </c>
      <c r="G61" s="15" t="n">
        <v>2500</v>
      </c>
      <c r="H61" s="15" t="n">
        <v>0</v>
      </c>
      <c r="I61" s="15" t="n">
        <v>0</v>
      </c>
      <c r="J61" s="15" t="n">
        <v>0</v>
      </c>
    </row>
    <row r="62" customFormat="false" ht="12.75" hidden="false" customHeight="false" outlineLevel="0" collapsed="false">
      <c r="A62" s="13" t="n">
        <v>45</v>
      </c>
      <c r="B62" s="13" t="n">
        <v>322001</v>
      </c>
      <c r="C62" s="14" t="s">
        <v>74</v>
      </c>
      <c r="D62" s="15" t="n">
        <v>0</v>
      </c>
      <c r="E62" s="15" t="n">
        <v>1500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2.75" hidden="false" customHeight="false" outlineLevel="0" collapsed="false">
      <c r="A63" s="13" t="n">
        <v>111</v>
      </c>
      <c r="B63" s="13" t="n">
        <v>322001</v>
      </c>
      <c r="C63" s="14" t="s">
        <v>75</v>
      </c>
      <c r="D63" s="15" t="n">
        <v>0</v>
      </c>
      <c r="E63" s="15" t="n">
        <v>1799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</row>
    <row r="64" customFormat="false" ht="12.75" hidden="false" customHeight="false" outlineLevel="0" collapsed="false">
      <c r="A64" s="13" t="s">
        <v>26</v>
      </c>
      <c r="B64" s="13" t="n">
        <v>322008</v>
      </c>
      <c r="C64" s="13" t="s">
        <v>76</v>
      </c>
      <c r="D64" s="15" t="n">
        <v>0</v>
      </c>
      <c r="E64" s="15" t="n">
        <v>0</v>
      </c>
      <c r="F64" s="15" t="n">
        <v>92976</v>
      </c>
      <c r="G64" s="15" t="n">
        <v>94836</v>
      </c>
      <c r="H64" s="15" t="n">
        <v>0</v>
      </c>
      <c r="I64" s="15" t="n">
        <v>0</v>
      </c>
      <c r="J64" s="15" t="n">
        <v>0</v>
      </c>
    </row>
    <row r="65" customFormat="false" ht="12.75" hidden="false" customHeight="false" outlineLevel="0" collapsed="false">
      <c r="A65" s="13" t="n">
        <v>111</v>
      </c>
      <c r="B65" s="13" t="n">
        <v>322001</v>
      </c>
      <c r="C65" s="13" t="s">
        <v>77</v>
      </c>
      <c r="D65" s="15" t="n">
        <v>0</v>
      </c>
      <c r="E65" s="15" t="n">
        <v>0</v>
      </c>
      <c r="F65" s="15" t="n">
        <v>0</v>
      </c>
      <c r="G65" s="15" t="n">
        <v>99000</v>
      </c>
      <c r="H65" s="15" t="n">
        <v>121530</v>
      </c>
      <c r="I65" s="15" t="n">
        <v>0</v>
      </c>
      <c r="J65" s="15" t="n">
        <v>0</v>
      </c>
    </row>
    <row r="66" customFormat="false" ht="12.75" hidden="false" customHeight="false" outlineLevel="0" collapsed="false">
      <c r="A66" s="13" t="n">
        <v>111</v>
      </c>
      <c r="B66" s="13" t="n">
        <v>322001</v>
      </c>
      <c r="C66" s="14" t="s">
        <v>78</v>
      </c>
      <c r="D66" s="15" t="n">
        <v>0</v>
      </c>
      <c r="E66" s="15" t="n">
        <v>0</v>
      </c>
      <c r="F66" s="15" t="n">
        <v>23587</v>
      </c>
      <c r="G66" s="15" t="n">
        <v>0</v>
      </c>
      <c r="H66" s="15" t="n">
        <v>0</v>
      </c>
      <c r="I66" s="15" t="n">
        <v>0</v>
      </c>
      <c r="J66" s="15" t="n">
        <v>0</v>
      </c>
    </row>
    <row r="67" customFormat="false" ht="12.75" hidden="false" customHeight="false" outlineLevel="0" collapsed="false">
      <c r="A67" s="17"/>
      <c r="B67" s="20" t="s">
        <v>68</v>
      </c>
      <c r="C67" s="17"/>
      <c r="D67" s="21" t="n">
        <f aca="false">SUM(D59:D66)</f>
        <v>2070</v>
      </c>
      <c r="E67" s="21" t="n">
        <f aca="false">SUM(E59:E66)</f>
        <v>122239</v>
      </c>
      <c r="F67" s="21" t="n">
        <f aca="false">SUM(F59:F66)</f>
        <v>116563</v>
      </c>
      <c r="G67" s="21" t="n">
        <f aca="false">SUM(G59:G66)</f>
        <v>196336</v>
      </c>
      <c r="H67" s="21" t="n">
        <f aca="false">SUM(H59:H66)</f>
        <v>121530</v>
      </c>
      <c r="I67" s="21" t="n">
        <f aca="false">SUM(I59:I66)</f>
        <v>0</v>
      </c>
      <c r="J67" s="21" t="n">
        <f aca="false">SUM(J59:J66)</f>
        <v>0</v>
      </c>
    </row>
    <row r="68" customFormat="false" ht="12.75" hidden="false" customHeight="false" outlineLevel="0" collapsed="false">
      <c r="A68" s="26"/>
      <c r="B68" s="22"/>
      <c r="C68" s="26"/>
      <c r="D68" s="30"/>
    </row>
    <row r="69" customFormat="false" ht="15" hidden="false" customHeight="false" outlineLevel="0" collapsed="false">
      <c r="A69" s="29" t="s">
        <v>79</v>
      </c>
      <c r="B69" s="29"/>
      <c r="C69" s="29"/>
      <c r="D69" s="29"/>
      <c r="E69" s="29"/>
      <c r="F69" s="31"/>
      <c r="G69" s="3"/>
      <c r="H69" s="3"/>
      <c r="I69" s="3"/>
      <c r="J69" s="3"/>
    </row>
    <row r="70" customFormat="false" ht="12.75" hidden="false" customHeight="false" outlineLevel="0" collapsed="false">
      <c r="A70" s="13" t="n">
        <v>46</v>
      </c>
      <c r="B70" s="32" t="s">
        <v>80</v>
      </c>
      <c r="C70" s="13" t="s">
        <v>81</v>
      </c>
      <c r="D70" s="15" t="n">
        <v>0</v>
      </c>
      <c r="E70" s="15" t="n">
        <v>24389</v>
      </c>
      <c r="F70" s="15" t="n">
        <v>0</v>
      </c>
      <c r="G70" s="15" t="n">
        <v>294878</v>
      </c>
      <c r="H70" s="15" t="n">
        <v>0</v>
      </c>
      <c r="I70" s="15" t="n">
        <v>0</v>
      </c>
      <c r="J70" s="15" t="n">
        <v>0</v>
      </c>
    </row>
    <row r="71" customFormat="false" ht="12.75" hidden="false" customHeight="false" outlineLevel="0" collapsed="false">
      <c r="A71" s="14" t="s">
        <v>82</v>
      </c>
      <c r="B71" s="33" t="s">
        <v>83</v>
      </c>
      <c r="C71" s="14" t="s">
        <v>84</v>
      </c>
      <c r="D71" s="15" t="n">
        <v>3732</v>
      </c>
      <c r="E71" s="15" t="n">
        <v>5985</v>
      </c>
      <c r="F71" s="15" t="n">
        <v>0</v>
      </c>
      <c r="G71" s="15" t="n">
        <v>6794</v>
      </c>
      <c r="H71" s="15" t="n">
        <v>0</v>
      </c>
      <c r="I71" s="15" t="n">
        <v>0</v>
      </c>
      <c r="J71" s="15" t="n">
        <v>0</v>
      </c>
    </row>
    <row r="72" customFormat="false" ht="12.75" hidden="false" customHeight="false" outlineLevel="0" collapsed="false">
      <c r="A72" s="13" t="n">
        <v>20</v>
      </c>
      <c r="B72" s="33" t="s">
        <v>85</v>
      </c>
      <c r="C72" s="14" t="s">
        <v>86</v>
      </c>
      <c r="D72" s="15" t="n">
        <v>42082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customFormat="false" ht="12.75" hidden="false" customHeight="false" outlineLevel="0" collapsed="false">
      <c r="A73" s="13" t="n">
        <v>111</v>
      </c>
      <c r="B73" s="32" t="s">
        <v>83</v>
      </c>
      <c r="C73" s="13" t="s">
        <v>87</v>
      </c>
      <c r="D73" s="15" t="n">
        <v>0</v>
      </c>
      <c r="E73" s="15" t="n">
        <v>1113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</row>
    <row r="74" customFormat="false" ht="12.75" hidden="false" customHeight="false" outlineLevel="0" collapsed="false">
      <c r="A74" s="13" t="n">
        <v>46</v>
      </c>
      <c r="B74" s="32" t="s">
        <v>80</v>
      </c>
      <c r="C74" s="14" t="s">
        <v>88</v>
      </c>
      <c r="D74" s="15" t="n">
        <v>0</v>
      </c>
      <c r="E74" s="15" t="n">
        <v>0</v>
      </c>
      <c r="F74" s="15" t="n">
        <v>30000</v>
      </c>
      <c r="G74" s="15" t="n">
        <v>0</v>
      </c>
      <c r="H74" s="15" t="n">
        <v>0</v>
      </c>
      <c r="I74" s="15" t="n">
        <v>0</v>
      </c>
      <c r="J74" s="15" t="n">
        <v>0</v>
      </c>
    </row>
    <row r="75" customFormat="false" ht="12.75" hidden="false" customHeight="false" outlineLevel="0" collapsed="false">
      <c r="A75" s="13" t="n">
        <v>46</v>
      </c>
      <c r="B75" s="32" t="s">
        <v>80</v>
      </c>
      <c r="C75" s="14" t="s">
        <v>89</v>
      </c>
      <c r="D75" s="15" t="n">
        <v>0</v>
      </c>
      <c r="E75" s="15" t="n">
        <v>0</v>
      </c>
      <c r="F75" s="15" t="n">
        <v>8000</v>
      </c>
      <c r="G75" s="15" t="n">
        <v>0</v>
      </c>
      <c r="H75" s="15" t="n">
        <v>0</v>
      </c>
      <c r="I75" s="15" t="n">
        <v>0</v>
      </c>
      <c r="J75" s="15" t="n">
        <v>0</v>
      </c>
    </row>
    <row r="76" customFormat="false" ht="12.75" hidden="false" customHeight="false" outlineLevel="0" collapsed="false">
      <c r="A76" s="13" t="n">
        <v>46</v>
      </c>
      <c r="B76" s="33" t="s">
        <v>80</v>
      </c>
      <c r="C76" s="14" t="s">
        <v>90</v>
      </c>
      <c r="D76" s="15" t="n">
        <v>0</v>
      </c>
      <c r="E76" s="15" t="n">
        <v>0</v>
      </c>
      <c r="F76" s="15" t="n">
        <v>180000</v>
      </c>
      <c r="G76" s="15" t="n">
        <v>0</v>
      </c>
      <c r="H76" s="15" t="n">
        <v>0</v>
      </c>
      <c r="I76" s="15" t="n">
        <v>0</v>
      </c>
      <c r="J76" s="15" t="n">
        <v>0</v>
      </c>
    </row>
    <row r="77" customFormat="false" ht="12.75" hidden="false" customHeight="false" outlineLevel="0" collapsed="false">
      <c r="A77" s="13" t="n">
        <v>111</v>
      </c>
      <c r="B77" s="33" t="s">
        <v>83</v>
      </c>
      <c r="C77" s="14" t="s">
        <v>91</v>
      </c>
      <c r="D77" s="15" t="n">
        <v>0</v>
      </c>
      <c r="E77" s="15" t="n">
        <v>6906</v>
      </c>
      <c r="F77" s="15" t="n">
        <v>0</v>
      </c>
      <c r="G77" s="15" t="n">
        <v>75000</v>
      </c>
      <c r="H77" s="15" t="n">
        <v>27000</v>
      </c>
      <c r="I77" s="15" t="n">
        <v>0</v>
      </c>
      <c r="J77" s="15" t="n">
        <v>0</v>
      </c>
    </row>
    <row r="78" customFormat="false" ht="12.75" hidden="false" customHeight="false" outlineLevel="0" collapsed="false">
      <c r="A78" s="13" t="n">
        <v>52</v>
      </c>
      <c r="B78" s="33" t="s">
        <v>92</v>
      </c>
      <c r="C78" s="14" t="s">
        <v>93</v>
      </c>
      <c r="D78" s="15" t="n">
        <v>0</v>
      </c>
      <c r="E78" s="15" t="n">
        <v>0</v>
      </c>
      <c r="F78" s="15" t="n">
        <v>0</v>
      </c>
      <c r="G78" s="15" t="n">
        <v>161167</v>
      </c>
      <c r="H78" s="15" t="n">
        <v>0</v>
      </c>
      <c r="I78" s="15" t="n">
        <v>0</v>
      </c>
      <c r="J78" s="15" t="n">
        <v>0</v>
      </c>
    </row>
    <row r="79" customFormat="false" ht="12.75" hidden="false" customHeight="false" outlineLevel="0" collapsed="false">
      <c r="A79" s="17"/>
      <c r="B79" s="34" t="s">
        <v>68</v>
      </c>
      <c r="C79" s="20"/>
      <c r="D79" s="21" t="n">
        <f aca="false">SUM(D70:D78)</f>
        <v>45814</v>
      </c>
      <c r="E79" s="21" t="n">
        <f aca="false">SUM(E70:E78)</f>
        <v>38393</v>
      </c>
      <c r="F79" s="21" t="n">
        <f aca="false">SUM(F70:F78)</f>
        <v>218000</v>
      </c>
      <c r="G79" s="21" t="n">
        <f aca="false">SUM(G70:G78)</f>
        <v>537839</v>
      </c>
      <c r="H79" s="21" t="n">
        <f aca="false">SUM(H70:H78)</f>
        <v>27000</v>
      </c>
      <c r="I79" s="21" t="n">
        <f aca="false">SUM(I70:I78)</f>
        <v>0</v>
      </c>
      <c r="J79" s="21" t="n">
        <f aca="false">SUM(J70:J78)</f>
        <v>0</v>
      </c>
    </row>
    <row r="80" customFormat="false" ht="12.75" hidden="false" customHeight="false" outlineLevel="0" collapsed="false">
      <c r="A80" s="26"/>
      <c r="B80" s="26"/>
      <c r="C80" s="26"/>
      <c r="D80" s="0"/>
    </row>
    <row r="81" customFormat="false" ht="12.75" hidden="false" customHeight="false" outlineLevel="0" collapsed="false">
      <c r="A81" s="35" t="s">
        <v>94</v>
      </c>
      <c r="B81" s="35"/>
      <c r="C81" s="35"/>
      <c r="D81" s="36" t="n">
        <f aca="false">D55</f>
        <v>1222971</v>
      </c>
      <c r="E81" s="36" t="n">
        <f aca="false">E55</f>
        <v>1296826</v>
      </c>
      <c r="F81" s="36" t="n">
        <f aca="false">F55</f>
        <v>1190568</v>
      </c>
      <c r="G81" s="36" t="n">
        <f aca="false">G55</f>
        <v>1316989</v>
      </c>
      <c r="H81" s="36" t="n">
        <f aca="false">H55</f>
        <v>1389228</v>
      </c>
      <c r="I81" s="36" t="n">
        <f aca="false">I55</f>
        <v>1389228</v>
      </c>
      <c r="J81" s="36" t="n">
        <f aca="false">J55</f>
        <v>1389228</v>
      </c>
    </row>
    <row r="82" customFormat="false" ht="12.75" hidden="false" customHeight="false" outlineLevel="0" collapsed="false">
      <c r="A82" s="35" t="s">
        <v>95</v>
      </c>
      <c r="B82" s="35"/>
      <c r="C82" s="35"/>
      <c r="D82" s="36" t="n">
        <f aca="false">D67</f>
        <v>2070</v>
      </c>
      <c r="E82" s="36" t="n">
        <f aca="false">E67</f>
        <v>122239</v>
      </c>
      <c r="F82" s="36" t="n">
        <f aca="false">F67</f>
        <v>116563</v>
      </c>
      <c r="G82" s="36" t="n">
        <f aca="false">G67</f>
        <v>196336</v>
      </c>
      <c r="H82" s="36" t="n">
        <f aca="false">H67</f>
        <v>121530</v>
      </c>
      <c r="I82" s="36" t="n">
        <f aca="false">I67</f>
        <v>0</v>
      </c>
      <c r="J82" s="36" t="n">
        <f aca="false">J67</f>
        <v>0</v>
      </c>
    </row>
    <row r="83" customFormat="false" ht="12.75" hidden="false" customHeight="false" outlineLevel="0" collapsed="false">
      <c r="A83" s="35" t="s">
        <v>79</v>
      </c>
      <c r="B83" s="35"/>
      <c r="C83" s="35"/>
      <c r="D83" s="36" t="n">
        <f aca="false">D79</f>
        <v>45814</v>
      </c>
      <c r="E83" s="36" t="n">
        <f aca="false">E79</f>
        <v>38393</v>
      </c>
      <c r="F83" s="37" t="n">
        <f aca="false">F79</f>
        <v>218000</v>
      </c>
      <c r="G83" s="36" t="n">
        <f aca="false">G79</f>
        <v>537839</v>
      </c>
      <c r="H83" s="36" t="n">
        <f aca="false">H79</f>
        <v>27000</v>
      </c>
      <c r="I83" s="36" t="n">
        <f aca="false">I79</f>
        <v>0</v>
      </c>
      <c r="J83" s="36" t="n">
        <f aca="false">J79</f>
        <v>0</v>
      </c>
    </row>
    <row r="84" customFormat="false" ht="12.75" hidden="false" customHeight="false" outlineLevel="0" collapsed="false">
      <c r="A84" s="35" t="s">
        <v>96</v>
      </c>
      <c r="B84" s="35"/>
      <c r="C84" s="35"/>
      <c r="D84" s="36" t="n">
        <v>0</v>
      </c>
      <c r="E84" s="36" t="n">
        <v>0</v>
      </c>
      <c r="F84" s="37" t="n">
        <v>0</v>
      </c>
      <c r="G84" s="36" t="n">
        <v>0</v>
      </c>
      <c r="H84" s="36" t="n">
        <v>0</v>
      </c>
      <c r="I84" s="36" t="n">
        <v>0</v>
      </c>
      <c r="J84" s="36" t="n">
        <v>0</v>
      </c>
    </row>
    <row r="85" customFormat="false" ht="12.75" hidden="false" customHeight="false" outlineLevel="0" collapsed="false">
      <c r="A85" s="35" t="s">
        <v>97</v>
      </c>
      <c r="B85" s="35"/>
      <c r="C85" s="35"/>
      <c r="D85" s="36" t="n">
        <v>105099</v>
      </c>
      <c r="E85" s="36" t="n">
        <v>62735</v>
      </c>
      <c r="F85" s="36" t="n">
        <v>30000</v>
      </c>
      <c r="G85" s="36" t="n">
        <v>30000</v>
      </c>
      <c r="H85" s="36" t="n">
        <v>30000</v>
      </c>
      <c r="I85" s="36" t="n">
        <v>30000</v>
      </c>
      <c r="J85" s="36" t="n">
        <v>30000</v>
      </c>
    </row>
    <row r="86" customFormat="false" ht="12.75" hidden="false" customHeight="false" outlineLevel="0" collapsed="false">
      <c r="A86" s="38" t="s">
        <v>98</v>
      </c>
      <c r="B86" s="38"/>
      <c r="C86" s="38"/>
      <c r="D86" s="39" t="n">
        <f aca="false">SUM(D81:D85)</f>
        <v>1375954</v>
      </c>
      <c r="E86" s="39" t="n">
        <f aca="false">SUM(E81:E85)</f>
        <v>1520193</v>
      </c>
      <c r="F86" s="39" t="n">
        <f aca="false">SUM(F81:F85)</f>
        <v>1555131</v>
      </c>
      <c r="G86" s="39" t="n">
        <f aca="false">SUM(G81:G85)</f>
        <v>2081164</v>
      </c>
      <c r="H86" s="39" t="n">
        <f aca="false">SUM(H81:H85)</f>
        <v>1567758</v>
      </c>
      <c r="I86" s="39" t="n">
        <f aca="false">SUM(I81:I85)</f>
        <v>1419228</v>
      </c>
      <c r="J86" s="39" t="n">
        <f aca="false">SUM(J81:J85)</f>
        <v>1419228</v>
      </c>
    </row>
    <row r="89" customFormat="false" ht="12.75" hidden="false" customHeight="false" outlineLevel="0" collapsed="false">
      <c r="E89" s="40"/>
      <c r="F89" s="40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26"/>
    </row>
    <row r="95" customFormat="false" ht="12.75" hidden="false" customHeight="false" outlineLevel="0" collapsed="false">
      <c r="C95" s="26"/>
    </row>
    <row r="119" customFormat="false" ht="12.75" hidden="false" customHeight="false" outlineLevel="0" collapsed="false">
      <c r="H119" s="0" t="s">
        <v>99</v>
      </c>
    </row>
  </sheetData>
  <mergeCells count="12">
    <mergeCell ref="A1:D1"/>
    <mergeCell ref="A3:A4"/>
    <mergeCell ref="B3:B4"/>
    <mergeCell ref="C3:C4"/>
    <mergeCell ref="A58:D58"/>
    <mergeCell ref="A69:D69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552083333333333" right="0.28125" top="0.354166666666667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F256" activeCellId="0" sqref="F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31.14"/>
    <col collapsed="false" customWidth="true" hidden="false" outlineLevel="0" max="5" min="5" style="0" width="11.28"/>
    <col collapsed="false" customWidth="true" hidden="false" outlineLevel="0" max="6" min="6" style="28" width="11.28"/>
    <col collapsed="false" customWidth="true" hidden="false" outlineLevel="0" max="11" min="7" style="0" width="11.28"/>
  </cols>
  <sheetData>
    <row r="1" customFormat="false" ht="15.75" hidden="false" customHeight="false" outlineLevel="0" collapsed="false">
      <c r="A1" s="42" t="s">
        <v>100</v>
      </c>
      <c r="B1" s="42"/>
      <c r="C1" s="42"/>
      <c r="D1" s="42"/>
      <c r="E1" s="42"/>
      <c r="F1" s="42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1</v>
      </c>
      <c r="B3" s="46" t="s">
        <v>101</v>
      </c>
      <c r="C3" s="47" t="s">
        <v>102</v>
      </c>
      <c r="D3" s="45" t="s">
        <v>3</v>
      </c>
      <c r="E3" s="48" t="s">
        <v>4</v>
      </c>
      <c r="F3" s="48" t="s">
        <v>5</v>
      </c>
      <c r="G3" s="49" t="s">
        <v>6</v>
      </c>
      <c r="H3" s="49" t="s">
        <v>6</v>
      </c>
      <c r="I3" s="48" t="s">
        <v>7</v>
      </c>
      <c r="J3" s="48" t="s">
        <v>8</v>
      </c>
      <c r="K3" s="48" t="s">
        <v>9</v>
      </c>
    </row>
    <row r="4" customFormat="false" ht="25.5" hidden="false" customHeight="false" outlineLevel="0" collapsed="false">
      <c r="A4" s="45"/>
      <c r="B4" s="46"/>
      <c r="C4" s="47"/>
      <c r="D4" s="45"/>
      <c r="E4" s="50" t="s">
        <v>10</v>
      </c>
      <c r="F4" s="50" t="s">
        <v>10</v>
      </c>
      <c r="G4" s="49" t="s">
        <v>11</v>
      </c>
      <c r="H4" s="49" t="s">
        <v>12</v>
      </c>
      <c r="I4" s="49" t="s">
        <v>11</v>
      </c>
      <c r="J4" s="51" t="s">
        <v>13</v>
      </c>
      <c r="K4" s="51" t="s">
        <v>13</v>
      </c>
    </row>
    <row r="5" customFormat="false" ht="12.75" hidden="false" customHeight="false" outlineLevel="0" collapsed="false">
      <c r="A5" s="52"/>
      <c r="B5" s="53"/>
      <c r="C5" s="54"/>
      <c r="D5" s="55" t="s">
        <v>103</v>
      </c>
      <c r="E5" s="56"/>
      <c r="F5" s="56"/>
      <c r="G5" s="57"/>
      <c r="H5" s="57"/>
      <c r="I5" s="58"/>
      <c r="J5" s="58"/>
      <c r="K5" s="58"/>
    </row>
    <row r="6" customFormat="false" ht="12.75" hidden="false" customHeight="false" outlineLevel="0" collapsed="false">
      <c r="A6" s="59" t="s">
        <v>104</v>
      </c>
      <c r="B6" s="59"/>
      <c r="C6" s="59"/>
      <c r="D6" s="60"/>
      <c r="E6" s="61" t="n">
        <f aca="false">SUM(E7:E17)</f>
        <v>126747</v>
      </c>
      <c r="F6" s="61" t="n">
        <f aca="false">SUM(F7:F17)</f>
        <v>134617</v>
      </c>
      <c r="G6" s="61" t="n">
        <f aca="false">G7+G8+G9+G10+G11+G12+G13+G14+G15+G16+G17</f>
        <v>142255</v>
      </c>
      <c r="H6" s="61" t="n">
        <f aca="false">SUM(H7:H17)</f>
        <v>171055</v>
      </c>
      <c r="I6" s="61" t="n">
        <f aca="false">SUM(I7:I17)</f>
        <v>145055</v>
      </c>
      <c r="J6" s="61" t="n">
        <f aca="false">SUM(J7:J17)</f>
        <v>142555</v>
      </c>
      <c r="K6" s="61" t="n">
        <f aca="false">SUM(K7:K17)</f>
        <v>142555</v>
      </c>
    </row>
    <row r="7" customFormat="false" ht="12.75" hidden="false" customHeight="false" outlineLevel="0" collapsed="false">
      <c r="A7" s="62" t="n">
        <v>41</v>
      </c>
      <c r="B7" s="63" t="s">
        <v>105</v>
      </c>
      <c r="C7" s="64" t="n">
        <v>610</v>
      </c>
      <c r="D7" s="14" t="s">
        <v>106</v>
      </c>
      <c r="E7" s="65" t="n">
        <v>73806</v>
      </c>
      <c r="F7" s="65" t="n">
        <v>79709</v>
      </c>
      <c r="G7" s="36" t="n">
        <v>77000</v>
      </c>
      <c r="H7" s="36" t="n">
        <v>86000</v>
      </c>
      <c r="I7" s="36" t="n">
        <v>80000</v>
      </c>
      <c r="J7" s="36" t="n">
        <v>80000</v>
      </c>
      <c r="K7" s="36" t="n">
        <v>80000</v>
      </c>
    </row>
    <row r="8" customFormat="false" ht="12.75" hidden="false" customHeight="false" outlineLevel="0" collapsed="false">
      <c r="A8" s="62" t="n">
        <v>41</v>
      </c>
      <c r="B8" s="63" t="s">
        <v>105</v>
      </c>
      <c r="C8" s="63" t="s">
        <v>107</v>
      </c>
      <c r="D8" s="14" t="s">
        <v>108</v>
      </c>
      <c r="E8" s="36" t="n">
        <v>29747</v>
      </c>
      <c r="F8" s="36" t="n">
        <v>31007</v>
      </c>
      <c r="G8" s="36" t="n">
        <v>33000</v>
      </c>
      <c r="H8" s="36" t="n">
        <v>38000</v>
      </c>
      <c r="I8" s="36" t="n">
        <v>30000</v>
      </c>
      <c r="J8" s="36" t="n">
        <v>30000</v>
      </c>
      <c r="K8" s="36" t="n">
        <v>30000</v>
      </c>
    </row>
    <row r="9" customFormat="false" ht="12.75" hidden="false" customHeight="false" outlineLevel="0" collapsed="false">
      <c r="A9" s="62" t="n">
        <v>41</v>
      </c>
      <c r="B9" s="63" t="s">
        <v>105</v>
      </c>
      <c r="C9" s="66" t="n">
        <v>631</v>
      </c>
      <c r="D9" s="14" t="s">
        <v>10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</row>
    <row r="10" customFormat="false" ht="12.75" hidden="false" customHeight="false" outlineLevel="0" collapsed="false">
      <c r="A10" s="62" t="n">
        <v>41</v>
      </c>
      <c r="B10" s="63" t="s">
        <v>105</v>
      </c>
      <c r="C10" s="63" t="s">
        <v>110</v>
      </c>
      <c r="D10" s="14" t="s">
        <v>111</v>
      </c>
      <c r="E10" s="36" t="n">
        <v>4587</v>
      </c>
      <c r="F10" s="36" t="n">
        <v>3979</v>
      </c>
      <c r="G10" s="36" t="n">
        <v>4500</v>
      </c>
      <c r="H10" s="36" t="n">
        <v>5500</v>
      </c>
      <c r="I10" s="36" t="n">
        <v>6000</v>
      </c>
      <c r="J10" s="36" t="n">
        <v>6000</v>
      </c>
      <c r="K10" s="36" t="n">
        <v>6000</v>
      </c>
    </row>
    <row r="11" customFormat="false" ht="12.75" hidden="false" customHeight="false" outlineLevel="0" collapsed="false">
      <c r="A11" s="62" t="n">
        <v>111</v>
      </c>
      <c r="B11" s="63" t="s">
        <v>105</v>
      </c>
      <c r="C11" s="63" t="s">
        <v>112</v>
      </c>
      <c r="D11" s="14" t="s">
        <v>113</v>
      </c>
      <c r="E11" s="36" t="n">
        <v>0</v>
      </c>
      <c r="F11" s="36" t="n">
        <v>0</v>
      </c>
      <c r="G11" s="36" t="n">
        <v>55</v>
      </c>
      <c r="H11" s="36" t="n">
        <v>55</v>
      </c>
      <c r="I11" s="36" t="n">
        <v>55</v>
      </c>
      <c r="J11" s="36" t="n">
        <v>55</v>
      </c>
      <c r="K11" s="36" t="n">
        <v>55</v>
      </c>
    </row>
    <row r="12" customFormat="false" ht="12.75" hidden="false" customHeight="false" outlineLevel="0" collapsed="false">
      <c r="A12" s="62" t="n">
        <v>41</v>
      </c>
      <c r="B12" s="63" t="s">
        <v>105</v>
      </c>
      <c r="C12" s="63" t="s">
        <v>112</v>
      </c>
      <c r="D12" s="14" t="s">
        <v>113</v>
      </c>
      <c r="E12" s="36" t="n">
        <v>4596</v>
      </c>
      <c r="F12" s="36" t="n">
        <v>2623</v>
      </c>
      <c r="G12" s="36" t="n">
        <v>5000</v>
      </c>
      <c r="H12" s="36" t="n">
        <v>6000</v>
      </c>
      <c r="I12" s="36" t="n">
        <v>6000</v>
      </c>
      <c r="J12" s="36" t="n">
        <v>6000</v>
      </c>
      <c r="K12" s="36" t="n">
        <v>6000</v>
      </c>
    </row>
    <row r="13" customFormat="false" ht="12.75" hidden="false" customHeight="false" outlineLevel="0" collapsed="false">
      <c r="A13" s="62" t="n">
        <v>41</v>
      </c>
      <c r="B13" s="63" t="s">
        <v>105</v>
      </c>
      <c r="C13" s="63" t="s">
        <v>114</v>
      </c>
      <c r="D13" s="14" t="s">
        <v>115</v>
      </c>
      <c r="E13" s="36" t="n">
        <v>2749</v>
      </c>
      <c r="F13" s="36" t="n">
        <v>7025</v>
      </c>
      <c r="G13" s="36" t="n">
        <v>6500</v>
      </c>
      <c r="H13" s="36" t="n">
        <v>6500</v>
      </c>
      <c r="I13" s="36" t="n">
        <v>6500</v>
      </c>
      <c r="J13" s="36" t="n">
        <v>6500</v>
      </c>
      <c r="K13" s="36" t="n">
        <v>6500</v>
      </c>
    </row>
    <row r="14" customFormat="false" ht="12.75" hidden="false" customHeight="false" outlineLevel="0" collapsed="false">
      <c r="A14" s="62" t="n">
        <v>41</v>
      </c>
      <c r="B14" s="63" t="s">
        <v>105</v>
      </c>
      <c r="C14" s="67" t="s">
        <v>116</v>
      </c>
      <c r="D14" s="13" t="s">
        <v>117</v>
      </c>
      <c r="E14" s="36" t="n">
        <v>0</v>
      </c>
      <c r="F14" s="36" t="n">
        <v>132</v>
      </c>
      <c r="G14" s="36" t="n">
        <v>200</v>
      </c>
      <c r="H14" s="36" t="n">
        <v>3500</v>
      </c>
      <c r="I14" s="36" t="n">
        <v>3500</v>
      </c>
      <c r="J14" s="36" t="n">
        <v>3500</v>
      </c>
      <c r="K14" s="36" t="n">
        <v>3500</v>
      </c>
    </row>
    <row r="15" customFormat="false" ht="12.75" hidden="false" customHeight="false" outlineLevel="0" collapsed="false">
      <c r="A15" s="62" t="n">
        <v>41</v>
      </c>
      <c r="B15" s="63" t="s">
        <v>105</v>
      </c>
      <c r="C15" s="67" t="s">
        <v>118</v>
      </c>
      <c r="D15" s="13" t="s">
        <v>119</v>
      </c>
      <c r="E15" s="36" t="n">
        <v>11262</v>
      </c>
      <c r="F15" s="36" t="n">
        <v>10142</v>
      </c>
      <c r="G15" s="36" t="n">
        <v>13000</v>
      </c>
      <c r="H15" s="36" t="n">
        <v>10000</v>
      </c>
      <c r="I15" s="36" t="n">
        <v>10000</v>
      </c>
      <c r="J15" s="36" t="n">
        <v>10000</v>
      </c>
      <c r="K15" s="36" t="n">
        <v>10000</v>
      </c>
    </row>
    <row r="16" customFormat="false" ht="12.75" hidden="false" customHeight="false" outlineLevel="0" collapsed="false">
      <c r="A16" s="62" t="n">
        <v>41</v>
      </c>
      <c r="B16" s="63" t="s">
        <v>105</v>
      </c>
      <c r="C16" s="67" t="s">
        <v>118</v>
      </c>
      <c r="D16" s="14" t="s">
        <v>120</v>
      </c>
      <c r="E16" s="36" t="n">
        <v>0</v>
      </c>
      <c r="F16" s="36" t="n">
        <v>0</v>
      </c>
      <c r="G16" s="36" t="n">
        <v>2500</v>
      </c>
      <c r="H16" s="36" t="n">
        <v>15000</v>
      </c>
      <c r="I16" s="36" t="n">
        <v>2500</v>
      </c>
      <c r="J16" s="36" t="n">
        <v>0</v>
      </c>
      <c r="K16" s="36" t="n">
        <v>0</v>
      </c>
    </row>
    <row r="17" customFormat="false" ht="12.75" hidden="false" customHeight="false" outlineLevel="0" collapsed="false">
      <c r="A17" s="62" t="n">
        <v>41</v>
      </c>
      <c r="B17" s="63" t="s">
        <v>105</v>
      </c>
      <c r="C17" s="67" t="n">
        <v>640</v>
      </c>
      <c r="D17" s="14" t="s">
        <v>121</v>
      </c>
      <c r="E17" s="36" t="n">
        <v>0</v>
      </c>
      <c r="F17" s="36" t="n">
        <v>0</v>
      </c>
      <c r="G17" s="36" t="n">
        <v>500</v>
      </c>
      <c r="H17" s="36" t="n">
        <v>500</v>
      </c>
      <c r="I17" s="36" t="n">
        <v>500</v>
      </c>
      <c r="J17" s="36" t="n">
        <v>500</v>
      </c>
      <c r="K17" s="36" t="n">
        <v>500</v>
      </c>
    </row>
    <row r="18" customFormat="false" ht="18" hidden="false" customHeight="true" outlineLevel="0" collapsed="false">
      <c r="A18" s="59" t="s">
        <v>122</v>
      </c>
      <c r="B18" s="59"/>
      <c r="C18" s="59"/>
      <c r="D18" s="68"/>
      <c r="E18" s="69" t="n">
        <f aca="false">SUM(E19:E22)</f>
        <v>1375</v>
      </c>
      <c r="F18" s="69" t="n">
        <f aca="false">SUM(F19:F22)</f>
        <v>4660</v>
      </c>
      <c r="G18" s="69" t="n">
        <f aca="false">SUM(G19:G22)</f>
        <v>4970</v>
      </c>
      <c r="H18" s="69" t="n">
        <f aca="false">SUM(H19:H22)</f>
        <v>5950</v>
      </c>
      <c r="I18" s="69" t="n">
        <f aca="false">SUM(I19:I22)</f>
        <v>6200</v>
      </c>
      <c r="J18" s="69" t="n">
        <f aca="false">SUM(J19:J22)</f>
        <v>6200</v>
      </c>
      <c r="K18" s="69" t="n">
        <f aca="false">SUM(K19:K22)</f>
        <v>6200</v>
      </c>
    </row>
    <row r="19" customFormat="false" ht="12.75" hidden="false" customHeight="false" outlineLevel="0" collapsed="false">
      <c r="A19" s="62" t="n">
        <v>41</v>
      </c>
      <c r="B19" s="63" t="s">
        <v>123</v>
      </c>
      <c r="C19" s="64" t="n">
        <v>610</v>
      </c>
      <c r="D19" s="14" t="s">
        <v>106</v>
      </c>
      <c r="E19" s="70" t="n">
        <v>549</v>
      </c>
      <c r="F19" s="70" t="n">
        <v>2918</v>
      </c>
      <c r="G19" s="71" t="n">
        <v>3300</v>
      </c>
      <c r="H19" s="71" t="n">
        <v>3500</v>
      </c>
      <c r="I19" s="71" t="n">
        <v>4000</v>
      </c>
      <c r="J19" s="71" t="n">
        <v>4000</v>
      </c>
      <c r="K19" s="71" t="n">
        <v>4000</v>
      </c>
    </row>
    <row r="20" customFormat="false" ht="12.75" hidden="false" customHeight="false" outlineLevel="0" collapsed="false">
      <c r="A20" s="62" t="n">
        <v>41</v>
      </c>
      <c r="B20" s="67" t="s">
        <v>123</v>
      </c>
      <c r="C20" s="63" t="s">
        <v>107</v>
      </c>
      <c r="D20" s="14" t="s">
        <v>108</v>
      </c>
      <c r="E20" s="36" t="n">
        <v>124</v>
      </c>
      <c r="F20" s="36" t="n">
        <v>1016</v>
      </c>
      <c r="G20" s="36" t="n">
        <v>1070</v>
      </c>
      <c r="H20" s="36" t="n">
        <v>1250</v>
      </c>
      <c r="I20" s="36" t="n">
        <v>1400</v>
      </c>
      <c r="J20" s="36" t="n">
        <v>1400</v>
      </c>
      <c r="K20" s="36" t="n">
        <v>1400</v>
      </c>
    </row>
    <row r="21" customFormat="false" ht="12.75" hidden="false" customHeight="false" outlineLevel="0" collapsed="false">
      <c r="A21" s="62" t="n">
        <v>41</v>
      </c>
      <c r="B21" s="67" t="s">
        <v>123</v>
      </c>
      <c r="C21" s="63" t="s">
        <v>118</v>
      </c>
      <c r="D21" s="13" t="s">
        <v>119</v>
      </c>
      <c r="E21" s="36" t="n">
        <v>702</v>
      </c>
      <c r="F21" s="36" t="n">
        <v>726</v>
      </c>
      <c r="G21" s="36" t="n">
        <v>600</v>
      </c>
      <c r="H21" s="36" t="n">
        <v>1200</v>
      </c>
      <c r="I21" s="36" t="n">
        <v>800</v>
      </c>
      <c r="J21" s="36" t="n">
        <v>800</v>
      </c>
      <c r="K21" s="36" t="n">
        <v>800</v>
      </c>
    </row>
    <row r="22" customFormat="false" ht="12.75" hidden="false" customHeight="false" outlineLevel="0" collapsed="false">
      <c r="A22" s="62" t="n">
        <v>111</v>
      </c>
      <c r="B22" s="67" t="s">
        <v>123</v>
      </c>
      <c r="C22" s="63" t="s">
        <v>124</v>
      </c>
      <c r="D22" s="13" t="s">
        <v>12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</row>
    <row r="23" customFormat="false" ht="12.75" hidden="false" customHeight="false" outlineLevel="0" collapsed="false">
      <c r="A23" s="59" t="s">
        <v>125</v>
      </c>
      <c r="B23" s="59"/>
      <c r="C23" s="59"/>
      <c r="D23" s="72"/>
      <c r="E23" s="73" t="n">
        <f aca="false">SUM(E24:E26)</f>
        <v>0</v>
      </c>
      <c r="F23" s="73" t="n">
        <f aca="false">SUM(F24:F26)</f>
        <v>5203</v>
      </c>
      <c r="G23" s="73" t="n">
        <f aca="false">SUM(G24:G26)</f>
        <v>0</v>
      </c>
      <c r="H23" s="73" t="n">
        <f aca="false">SUM(H24:H26)</f>
        <v>5203</v>
      </c>
      <c r="I23" s="73" t="n">
        <f aca="false">SUM(I24:I26)</f>
        <v>0</v>
      </c>
      <c r="J23" s="73" t="n">
        <f aca="false">SUM(J24:J26)</f>
        <v>0</v>
      </c>
      <c r="K23" s="73" t="n">
        <f aca="false">SUM(K24:K26)</f>
        <v>0</v>
      </c>
    </row>
    <row r="24" customFormat="false" ht="12.75" hidden="false" customHeight="false" outlineLevel="0" collapsed="false">
      <c r="A24" s="62" t="n">
        <v>111</v>
      </c>
      <c r="B24" s="67" t="s">
        <v>126</v>
      </c>
      <c r="C24" s="63" t="s">
        <v>107</v>
      </c>
      <c r="D24" s="14" t="s">
        <v>108</v>
      </c>
      <c r="E24" s="36" t="n">
        <v>0</v>
      </c>
      <c r="F24" s="36" t="n">
        <v>928</v>
      </c>
      <c r="G24" s="36" t="n">
        <v>0</v>
      </c>
      <c r="H24" s="36" t="n">
        <v>927</v>
      </c>
      <c r="I24" s="36" t="n">
        <v>0</v>
      </c>
      <c r="J24" s="36" t="n">
        <v>0</v>
      </c>
      <c r="K24" s="36" t="n">
        <v>0</v>
      </c>
    </row>
    <row r="25" customFormat="false" ht="12.75" hidden="false" customHeight="false" outlineLevel="0" collapsed="false">
      <c r="A25" s="62" t="n">
        <v>111</v>
      </c>
      <c r="B25" s="67" t="s">
        <v>126</v>
      </c>
      <c r="C25" s="63" t="s">
        <v>112</v>
      </c>
      <c r="D25" s="13" t="s">
        <v>113</v>
      </c>
      <c r="E25" s="36" t="n">
        <v>0</v>
      </c>
      <c r="F25" s="36" t="n">
        <v>1535</v>
      </c>
      <c r="G25" s="36" t="n">
        <v>0</v>
      </c>
      <c r="H25" s="36" t="n">
        <v>1536</v>
      </c>
      <c r="I25" s="36" t="n">
        <v>0</v>
      </c>
      <c r="J25" s="36" t="n">
        <v>0</v>
      </c>
      <c r="K25" s="36" t="n">
        <v>0</v>
      </c>
    </row>
    <row r="26" customFormat="false" ht="12.75" hidden="false" customHeight="false" outlineLevel="0" collapsed="false">
      <c r="A26" s="62" t="n">
        <v>111</v>
      </c>
      <c r="B26" s="67" t="s">
        <v>126</v>
      </c>
      <c r="C26" s="63" t="s">
        <v>118</v>
      </c>
      <c r="D26" s="13" t="s">
        <v>119</v>
      </c>
      <c r="E26" s="36" t="n">
        <v>0</v>
      </c>
      <c r="F26" s="36" t="n">
        <v>2740</v>
      </c>
      <c r="G26" s="36" t="n">
        <v>0</v>
      </c>
      <c r="H26" s="36" t="n">
        <v>2740</v>
      </c>
      <c r="I26" s="36" t="n">
        <v>0</v>
      </c>
      <c r="J26" s="36" t="n">
        <v>0</v>
      </c>
      <c r="K26" s="36" t="n">
        <v>0</v>
      </c>
    </row>
    <row r="27" customFormat="false" ht="12.75" hidden="false" customHeight="false" outlineLevel="0" collapsed="false">
      <c r="A27" s="59" t="s">
        <v>127</v>
      </c>
      <c r="B27" s="59"/>
      <c r="C27" s="59"/>
      <c r="D27" s="74"/>
      <c r="E27" s="69" t="n">
        <f aca="false">SUM(E28:E35)</f>
        <v>1007</v>
      </c>
      <c r="F27" s="69" t="n">
        <f aca="false">SUM(F28:F35)</f>
        <v>0</v>
      </c>
      <c r="G27" s="69" t="n">
        <f aca="false">SUM(G28:G35)</f>
        <v>0</v>
      </c>
      <c r="H27" s="69" t="n">
        <f aca="false">SUM(H28:H35)</f>
        <v>1250</v>
      </c>
      <c r="I27" s="69" t="n">
        <f aca="false">SUM(I28:I35)</f>
        <v>0</v>
      </c>
      <c r="J27" s="69" t="n">
        <f aca="false">SUM(J28:J35)</f>
        <v>0</v>
      </c>
      <c r="K27" s="69" t="n">
        <f aca="false">SUM(K28:K35)</f>
        <v>0</v>
      </c>
    </row>
    <row r="28" customFormat="false" ht="12.75" hidden="false" customHeight="false" outlineLevel="0" collapsed="false">
      <c r="A28" s="62" t="n">
        <v>111</v>
      </c>
      <c r="B28" s="67" t="s">
        <v>128</v>
      </c>
      <c r="C28" s="64" t="n">
        <v>610</v>
      </c>
      <c r="D28" s="14" t="s">
        <v>106</v>
      </c>
      <c r="E28" s="70" t="n">
        <v>60</v>
      </c>
      <c r="F28" s="70" t="n">
        <v>0</v>
      </c>
      <c r="G28" s="70" t="n">
        <v>0</v>
      </c>
      <c r="H28" s="70" t="n">
        <v>60</v>
      </c>
      <c r="I28" s="71" t="n">
        <v>0</v>
      </c>
      <c r="J28" s="71" t="n">
        <v>0</v>
      </c>
      <c r="K28" s="71" t="n">
        <v>0</v>
      </c>
    </row>
    <row r="29" customFormat="false" ht="12.75" hidden="false" customHeight="false" outlineLevel="0" collapsed="false">
      <c r="A29" s="62" t="n">
        <v>111</v>
      </c>
      <c r="B29" s="67" t="s">
        <v>128</v>
      </c>
      <c r="C29" s="63" t="s">
        <v>107</v>
      </c>
      <c r="D29" s="14" t="s">
        <v>108</v>
      </c>
      <c r="E29" s="70" t="n">
        <v>21</v>
      </c>
      <c r="F29" s="70" t="n">
        <v>0</v>
      </c>
      <c r="G29" s="70" t="n">
        <v>0</v>
      </c>
      <c r="H29" s="70" t="n">
        <v>36</v>
      </c>
      <c r="I29" s="71" t="n">
        <v>0</v>
      </c>
      <c r="J29" s="71" t="n">
        <v>0</v>
      </c>
      <c r="K29" s="71" t="n">
        <v>0</v>
      </c>
    </row>
    <row r="30" customFormat="false" ht="12.75" hidden="false" customHeight="false" outlineLevel="0" collapsed="false">
      <c r="A30" s="62" t="n">
        <v>111</v>
      </c>
      <c r="B30" s="63" t="s">
        <v>128</v>
      </c>
      <c r="C30" s="63" t="s">
        <v>129</v>
      </c>
      <c r="D30" s="14" t="s">
        <v>130</v>
      </c>
      <c r="E30" s="36" t="n">
        <v>23</v>
      </c>
      <c r="F30" s="36" t="n">
        <v>0</v>
      </c>
      <c r="G30" s="36" t="n">
        <v>0</v>
      </c>
      <c r="H30" s="36" t="n">
        <v>102</v>
      </c>
      <c r="I30" s="36" t="n">
        <v>0</v>
      </c>
      <c r="J30" s="36" t="n">
        <v>0</v>
      </c>
      <c r="K30" s="36" t="n">
        <v>0</v>
      </c>
    </row>
    <row r="31" customFormat="false" ht="12.75" hidden="false" customHeight="false" outlineLevel="0" collapsed="false">
      <c r="A31" s="62" t="n">
        <v>111</v>
      </c>
      <c r="B31" s="63" t="s">
        <v>128</v>
      </c>
      <c r="C31" s="63" t="s">
        <v>110</v>
      </c>
      <c r="D31" s="14" t="s">
        <v>111</v>
      </c>
      <c r="E31" s="36" t="n">
        <v>84</v>
      </c>
      <c r="F31" s="36" t="n">
        <v>0</v>
      </c>
      <c r="G31" s="36" t="n">
        <v>0</v>
      </c>
      <c r="H31" s="36" t="n">
        <v>15</v>
      </c>
      <c r="I31" s="36" t="n">
        <v>0</v>
      </c>
      <c r="J31" s="36" t="n">
        <v>0</v>
      </c>
      <c r="K31" s="36" t="n">
        <v>0</v>
      </c>
    </row>
    <row r="32" customFormat="false" ht="12.75" hidden="false" customHeight="false" outlineLevel="0" collapsed="false">
      <c r="A32" s="62" t="n">
        <v>111</v>
      </c>
      <c r="B32" s="63" t="s">
        <v>128</v>
      </c>
      <c r="C32" s="63" t="s">
        <v>112</v>
      </c>
      <c r="D32" s="14" t="s">
        <v>113</v>
      </c>
      <c r="E32" s="36" t="n">
        <v>125</v>
      </c>
      <c r="F32" s="36" t="n">
        <v>0</v>
      </c>
      <c r="G32" s="36" t="n">
        <v>0</v>
      </c>
      <c r="H32" s="36" t="n">
        <v>165</v>
      </c>
      <c r="I32" s="36" t="n">
        <v>0</v>
      </c>
      <c r="J32" s="36" t="n">
        <v>0</v>
      </c>
      <c r="K32" s="36" t="n">
        <v>0</v>
      </c>
    </row>
    <row r="33" customFormat="false" ht="12.75" hidden="false" customHeight="false" outlineLevel="0" collapsed="false">
      <c r="A33" s="62" t="n">
        <v>111</v>
      </c>
      <c r="B33" s="63" t="s">
        <v>128</v>
      </c>
      <c r="C33" s="63" t="s">
        <v>114</v>
      </c>
      <c r="D33" s="14" t="s">
        <v>115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customFormat="false" ht="12.75" hidden="false" customHeight="false" outlineLevel="0" collapsed="false">
      <c r="A34" s="62" t="n">
        <v>111</v>
      </c>
      <c r="B34" s="63" t="s">
        <v>128</v>
      </c>
      <c r="C34" s="67" t="s">
        <v>116</v>
      </c>
      <c r="D34" s="13" t="s">
        <v>117</v>
      </c>
      <c r="E34" s="70" t="n">
        <v>0</v>
      </c>
      <c r="F34" s="70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2.75" hidden="false" customHeight="false" outlineLevel="0" collapsed="false">
      <c r="A35" s="62" t="n">
        <v>111</v>
      </c>
      <c r="B35" s="63" t="s">
        <v>128</v>
      </c>
      <c r="C35" s="67" t="s">
        <v>118</v>
      </c>
      <c r="D35" s="13" t="s">
        <v>119</v>
      </c>
      <c r="E35" s="36" t="n">
        <v>694</v>
      </c>
      <c r="F35" s="36" t="n">
        <v>0</v>
      </c>
      <c r="G35" s="36" t="n">
        <v>0</v>
      </c>
      <c r="H35" s="36" t="n">
        <v>872</v>
      </c>
      <c r="I35" s="36" t="n">
        <v>0</v>
      </c>
      <c r="J35" s="36" t="n">
        <v>0</v>
      </c>
      <c r="K35" s="36" t="n">
        <v>0</v>
      </c>
    </row>
    <row r="36" customFormat="false" ht="12.75" hidden="false" customHeight="false" outlineLevel="0" collapsed="false">
      <c r="A36" s="59" t="s">
        <v>131</v>
      </c>
      <c r="B36" s="59"/>
      <c r="C36" s="59"/>
      <c r="D36" s="68"/>
      <c r="E36" s="69" t="n">
        <f aca="false">SUM(E37)</f>
        <v>0</v>
      </c>
      <c r="F36" s="69" t="n">
        <f aca="false">SUM(F37)</f>
        <v>0</v>
      </c>
      <c r="G36" s="69" t="n">
        <f aca="false">SUM(G37)</f>
        <v>0</v>
      </c>
      <c r="H36" s="69" t="n">
        <f aca="false">SUM(H37)</f>
        <v>100</v>
      </c>
      <c r="I36" s="69" t="n">
        <f aca="false">SUM(I37)</f>
        <v>1000</v>
      </c>
      <c r="J36" s="69" t="n">
        <f aca="false">SUM(J37)</f>
        <v>0</v>
      </c>
      <c r="K36" s="69" t="n">
        <f aca="false">SUM(K37)</f>
        <v>0</v>
      </c>
    </row>
    <row r="37" customFormat="false" ht="12.75" hidden="false" customHeight="false" outlineLevel="0" collapsed="false">
      <c r="A37" s="13" t="n">
        <v>41</v>
      </c>
      <c r="B37" s="67" t="s">
        <v>132</v>
      </c>
      <c r="C37" s="63" t="s">
        <v>133</v>
      </c>
      <c r="D37" s="14" t="s">
        <v>134</v>
      </c>
      <c r="E37" s="36" t="n">
        <v>0</v>
      </c>
      <c r="F37" s="36" t="n">
        <v>0</v>
      </c>
      <c r="G37" s="36" t="n">
        <v>0</v>
      </c>
      <c r="H37" s="36" t="n">
        <v>100</v>
      </c>
      <c r="I37" s="36" t="n">
        <v>1000</v>
      </c>
      <c r="J37" s="36" t="n">
        <v>0</v>
      </c>
      <c r="K37" s="36" t="n">
        <v>0</v>
      </c>
    </row>
    <row r="38" customFormat="false" ht="12.75" hidden="false" customHeight="false" outlineLevel="0" collapsed="false">
      <c r="A38" s="59" t="s">
        <v>135</v>
      </c>
      <c r="B38" s="59"/>
      <c r="C38" s="59"/>
      <c r="D38" s="68"/>
      <c r="E38" s="69" t="n">
        <f aca="false">E39+E40+E42+E41</f>
        <v>9571</v>
      </c>
      <c r="F38" s="69" t="n">
        <f aca="false">F39+F40+F41</f>
        <v>35215</v>
      </c>
      <c r="G38" s="69" t="n">
        <f aca="false">G39+G40+G42</f>
        <v>5000</v>
      </c>
      <c r="H38" s="69" t="n">
        <f aca="false">H39+H40+H41+H42</f>
        <v>430</v>
      </c>
      <c r="I38" s="69" t="n">
        <f aca="false">I39+I40+I42</f>
        <v>1000</v>
      </c>
      <c r="J38" s="69" t="n">
        <f aca="false">J39+J40+J42</f>
        <v>1000</v>
      </c>
      <c r="K38" s="69" t="n">
        <f aca="false">K39+K40+K42</f>
        <v>1000</v>
      </c>
    </row>
    <row r="39" customFormat="false" ht="12.75" hidden="false" customHeight="false" outlineLevel="0" collapsed="false">
      <c r="A39" s="13" t="n">
        <v>41</v>
      </c>
      <c r="B39" s="67" t="s">
        <v>136</v>
      </c>
      <c r="C39" s="63" t="s">
        <v>107</v>
      </c>
      <c r="D39" s="14" t="s">
        <v>108</v>
      </c>
      <c r="E39" s="36" t="n">
        <v>0</v>
      </c>
      <c r="F39" s="36" t="n">
        <v>221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customFormat="false" ht="12.75" hidden="false" customHeight="false" outlineLevel="0" collapsed="false">
      <c r="A40" s="13" t="n">
        <v>41</v>
      </c>
      <c r="B40" s="67" t="s">
        <v>136</v>
      </c>
      <c r="C40" s="63" t="s">
        <v>112</v>
      </c>
      <c r="D40" s="14" t="s">
        <v>113</v>
      </c>
      <c r="E40" s="36" t="n">
        <v>7421</v>
      </c>
      <c r="F40" s="36" t="n">
        <v>17665</v>
      </c>
      <c r="G40" s="36" t="n">
        <v>5000</v>
      </c>
      <c r="H40" s="36" t="n">
        <v>430</v>
      </c>
      <c r="I40" s="36" t="n">
        <v>1000</v>
      </c>
      <c r="J40" s="36" t="n">
        <v>1000</v>
      </c>
      <c r="K40" s="36" t="n">
        <v>1000</v>
      </c>
    </row>
    <row r="41" customFormat="false" ht="12.75" hidden="false" customHeight="false" outlineLevel="0" collapsed="false">
      <c r="A41" s="13" t="n">
        <v>41</v>
      </c>
      <c r="B41" s="63" t="s">
        <v>136</v>
      </c>
      <c r="C41" s="75" t="s">
        <v>118</v>
      </c>
      <c r="D41" s="76" t="s">
        <v>137</v>
      </c>
      <c r="E41" s="36" t="n">
        <v>2150</v>
      </c>
      <c r="F41" s="36" t="n">
        <v>17329</v>
      </c>
      <c r="G41" s="36"/>
      <c r="H41" s="36" t="n">
        <v>0</v>
      </c>
      <c r="I41" s="36" t="n">
        <v>0</v>
      </c>
      <c r="J41" s="36" t="n">
        <v>0</v>
      </c>
      <c r="K41" s="36" t="n">
        <v>0</v>
      </c>
    </row>
    <row r="42" customFormat="false" ht="12.75" hidden="false" customHeight="false" outlineLevel="0" collapsed="false">
      <c r="A42" s="13"/>
      <c r="B42" s="77"/>
      <c r="C42" s="75"/>
      <c r="D42" s="76"/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customFormat="false" ht="12.75" hidden="false" customHeight="false" outlineLevel="0" collapsed="false">
      <c r="A43" s="52"/>
      <c r="B43" s="53"/>
      <c r="C43" s="54"/>
      <c r="D43" s="55"/>
      <c r="E43" s="56"/>
      <c r="F43" s="56"/>
      <c r="G43" s="56"/>
      <c r="H43" s="58"/>
      <c r="I43" s="58"/>
      <c r="J43" s="58"/>
      <c r="K43" s="58"/>
    </row>
    <row r="44" customFormat="false" ht="12.75" hidden="false" customHeight="false" outlineLevel="0" collapsed="false">
      <c r="A44" s="59" t="s">
        <v>138</v>
      </c>
      <c r="B44" s="59"/>
      <c r="C44" s="59"/>
      <c r="D44" s="68"/>
      <c r="E44" s="69" t="n">
        <f aca="false">SUM(E45:E50)</f>
        <v>5878</v>
      </c>
      <c r="F44" s="69" t="n">
        <f aca="false">SUM(F45:F50)</f>
        <v>16235</v>
      </c>
      <c r="G44" s="69" t="n">
        <f aca="false">SUM(G45:G50)</f>
        <v>7500</v>
      </c>
      <c r="H44" s="69" t="n">
        <f aca="false">SUM(H45:H50)</f>
        <v>11000</v>
      </c>
      <c r="I44" s="69" t="n">
        <f aca="false">SUM(I45:I50)</f>
        <v>8500</v>
      </c>
      <c r="J44" s="69" t="n">
        <f aca="false">SUM(J45:J50)</f>
        <v>8500</v>
      </c>
      <c r="K44" s="69" t="n">
        <f aca="false">SUM(K45:K50)</f>
        <v>8500</v>
      </c>
    </row>
    <row r="45" customFormat="false" ht="12.75" hidden="false" customHeight="false" outlineLevel="0" collapsed="false">
      <c r="A45" s="62" t="n">
        <v>41</v>
      </c>
      <c r="B45" s="67" t="s">
        <v>139</v>
      </c>
      <c r="C45" s="63" t="s">
        <v>110</v>
      </c>
      <c r="D45" s="14" t="s">
        <v>111</v>
      </c>
      <c r="E45" s="36" t="n">
        <v>1697</v>
      </c>
      <c r="F45" s="36" t="n">
        <v>1318</v>
      </c>
      <c r="G45" s="36" t="n">
        <v>1800</v>
      </c>
      <c r="H45" s="36" t="n">
        <v>1800</v>
      </c>
      <c r="I45" s="36" t="n">
        <v>2500</v>
      </c>
      <c r="J45" s="36" t="n">
        <v>2500</v>
      </c>
      <c r="K45" s="36" t="n">
        <v>2500</v>
      </c>
    </row>
    <row r="46" customFormat="false" ht="12.75" hidden="false" customHeight="false" outlineLevel="0" collapsed="false">
      <c r="A46" s="62" t="n">
        <v>111</v>
      </c>
      <c r="B46" s="67" t="s">
        <v>139</v>
      </c>
      <c r="C46" s="63" t="s">
        <v>112</v>
      </c>
      <c r="D46" s="14" t="s">
        <v>113</v>
      </c>
      <c r="E46" s="36" t="n">
        <v>3000</v>
      </c>
      <c r="F46" s="36" t="n">
        <v>3000</v>
      </c>
      <c r="G46" s="36" t="n">
        <v>3000</v>
      </c>
      <c r="H46" s="36" t="n">
        <v>3000</v>
      </c>
      <c r="I46" s="36" t="n">
        <v>3000</v>
      </c>
      <c r="J46" s="36" t="n">
        <v>3000</v>
      </c>
      <c r="K46" s="36" t="n">
        <v>3000</v>
      </c>
    </row>
    <row r="47" customFormat="false" ht="12.75" hidden="false" customHeight="false" outlineLevel="0" collapsed="false">
      <c r="A47" s="62" t="n">
        <v>41</v>
      </c>
      <c r="B47" s="67" t="s">
        <v>139</v>
      </c>
      <c r="C47" s="63" t="s">
        <v>112</v>
      </c>
      <c r="D47" s="14" t="s">
        <v>113</v>
      </c>
      <c r="E47" s="36" t="n">
        <v>689</v>
      </c>
      <c r="F47" s="36" t="n">
        <v>669</v>
      </c>
      <c r="G47" s="36" t="n">
        <v>1000</v>
      </c>
      <c r="H47" s="36" t="n">
        <v>2000</v>
      </c>
      <c r="I47" s="36" t="n">
        <v>1200</v>
      </c>
      <c r="J47" s="36" t="n">
        <v>1200</v>
      </c>
      <c r="K47" s="36" t="n">
        <v>1200</v>
      </c>
    </row>
    <row r="48" customFormat="false" ht="12.75" hidden="false" customHeight="false" outlineLevel="0" collapsed="false">
      <c r="A48" s="62" t="n">
        <v>41</v>
      </c>
      <c r="B48" s="67" t="s">
        <v>139</v>
      </c>
      <c r="C48" s="63" t="s">
        <v>114</v>
      </c>
      <c r="D48" s="14" t="s">
        <v>115</v>
      </c>
      <c r="E48" s="36" t="n">
        <v>366</v>
      </c>
      <c r="F48" s="36" t="n">
        <v>11248</v>
      </c>
      <c r="G48" s="36" t="n">
        <v>1500</v>
      </c>
      <c r="H48" s="36" t="n">
        <v>3400</v>
      </c>
      <c r="I48" s="36" t="n">
        <v>1500</v>
      </c>
      <c r="J48" s="36" t="n">
        <v>1500</v>
      </c>
      <c r="K48" s="36" t="n">
        <v>1500</v>
      </c>
    </row>
    <row r="49" customFormat="false" ht="12.75" hidden="false" customHeight="false" outlineLevel="0" collapsed="false">
      <c r="A49" s="62" t="n">
        <v>41</v>
      </c>
      <c r="B49" s="67" t="s">
        <v>139</v>
      </c>
      <c r="C49" s="67" t="s">
        <v>116</v>
      </c>
      <c r="D49" s="13" t="s">
        <v>117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</row>
    <row r="50" customFormat="false" ht="12.75" hidden="false" customHeight="false" outlineLevel="0" collapsed="false">
      <c r="A50" s="62" t="n">
        <v>41</v>
      </c>
      <c r="B50" s="67" t="s">
        <v>139</v>
      </c>
      <c r="C50" s="67" t="s">
        <v>118</v>
      </c>
      <c r="D50" s="13" t="s">
        <v>119</v>
      </c>
      <c r="E50" s="36" t="n">
        <v>126</v>
      </c>
      <c r="F50" s="36" t="n">
        <v>0</v>
      </c>
      <c r="G50" s="36" t="n">
        <v>200</v>
      </c>
      <c r="H50" s="36" t="n">
        <v>800</v>
      </c>
      <c r="I50" s="36" t="n">
        <v>300</v>
      </c>
      <c r="J50" s="36" t="n">
        <v>300</v>
      </c>
      <c r="K50" s="36" t="n">
        <v>300</v>
      </c>
    </row>
    <row r="51" customFormat="false" ht="12.75" hidden="false" customHeight="false" outlineLevel="0" collapsed="false">
      <c r="A51" s="52"/>
      <c r="B51" s="78"/>
      <c r="C51" s="79"/>
      <c r="D51" s="80"/>
      <c r="E51" s="56"/>
      <c r="F51" s="56"/>
      <c r="G51" s="56"/>
      <c r="H51" s="58"/>
      <c r="I51" s="58"/>
      <c r="J51" s="58"/>
      <c r="K51" s="58"/>
    </row>
    <row r="52" customFormat="false" ht="12.75" hidden="false" customHeight="false" outlineLevel="0" collapsed="false">
      <c r="A52" s="59" t="s">
        <v>140</v>
      </c>
      <c r="B52" s="59"/>
      <c r="C52" s="59"/>
      <c r="D52" s="81"/>
      <c r="E52" s="69" t="n">
        <f aca="false">SUM(E53:E55)</f>
        <v>24377</v>
      </c>
      <c r="F52" s="69" t="n">
        <f aca="false">SUM(F53:F55)</f>
        <v>32985</v>
      </c>
      <c r="G52" s="69" t="n">
        <f aca="false">SUM(G53:G55)</f>
        <v>23437</v>
      </c>
      <c r="H52" s="69" t="n">
        <f aca="false">SUM(H53:H55)</f>
        <v>40000</v>
      </c>
      <c r="I52" s="69" t="n">
        <f aca="false">SUM(I53:I55)</f>
        <v>54278</v>
      </c>
      <c r="J52" s="69" t="n">
        <f aca="false">SUM(J53:J55)</f>
        <v>57415</v>
      </c>
      <c r="K52" s="69" t="n">
        <f aca="false">SUM(K53:K55)</f>
        <v>57415</v>
      </c>
    </row>
    <row r="53" customFormat="false" ht="12.75" hidden="false" customHeight="false" outlineLevel="0" collapsed="false">
      <c r="A53" s="62" t="n">
        <v>41</v>
      </c>
      <c r="B53" s="67" t="s">
        <v>141</v>
      </c>
      <c r="C53" s="63" t="s">
        <v>112</v>
      </c>
      <c r="D53" s="14" t="s">
        <v>113</v>
      </c>
      <c r="E53" s="36" t="n">
        <v>5137</v>
      </c>
      <c r="F53" s="36" t="n">
        <v>6905</v>
      </c>
      <c r="G53" s="36" t="n">
        <v>5000</v>
      </c>
      <c r="H53" s="36" t="n">
        <v>5000</v>
      </c>
      <c r="I53" s="36" t="n">
        <v>5000</v>
      </c>
      <c r="J53" s="36" t="n">
        <v>5000</v>
      </c>
      <c r="K53" s="36" t="n">
        <v>5000</v>
      </c>
    </row>
    <row r="54" customFormat="false" ht="12.75" hidden="false" customHeight="false" outlineLevel="0" collapsed="false">
      <c r="A54" s="62" t="n">
        <v>41</v>
      </c>
      <c r="B54" s="67" t="s">
        <v>141</v>
      </c>
      <c r="C54" s="67" t="s">
        <v>116</v>
      </c>
      <c r="D54" s="13" t="s">
        <v>117</v>
      </c>
      <c r="E54" s="36" t="n">
        <v>19240</v>
      </c>
      <c r="F54" s="36" t="n">
        <v>26080</v>
      </c>
      <c r="G54" s="36" t="n">
        <v>18437</v>
      </c>
      <c r="H54" s="36" t="n">
        <v>35000</v>
      </c>
      <c r="I54" s="36" t="n">
        <v>49278</v>
      </c>
      <c r="J54" s="36" t="n">
        <v>52415</v>
      </c>
      <c r="K54" s="36" t="n">
        <v>52415</v>
      </c>
    </row>
    <row r="55" customFormat="false" ht="12.75" hidden="false" customHeight="false" outlineLevel="0" collapsed="false">
      <c r="A55" s="62" t="n">
        <v>41</v>
      </c>
      <c r="B55" s="67" t="s">
        <v>141</v>
      </c>
      <c r="C55" s="63" t="s">
        <v>118</v>
      </c>
      <c r="D55" s="14" t="s">
        <v>137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</row>
    <row r="56" customFormat="false" ht="12.75" hidden="false" customHeight="false" outlineLevel="0" collapsed="false">
      <c r="A56" s="59" t="s">
        <v>142</v>
      </c>
      <c r="B56" s="59"/>
      <c r="C56" s="59"/>
      <c r="D56" s="74"/>
      <c r="E56" s="69" t="n">
        <f aca="false">SUM(E57:E59)</f>
        <v>50709</v>
      </c>
      <c r="F56" s="69" t="n">
        <f aca="false">SUM(F57:F59)</f>
        <v>75613</v>
      </c>
      <c r="G56" s="69" t="n">
        <f aca="false">SUM(G57:G59)</f>
        <v>52000</v>
      </c>
      <c r="H56" s="69" t="n">
        <f aca="false">SUM(H57:H59)</f>
        <v>82000</v>
      </c>
      <c r="I56" s="69" t="n">
        <f aca="false">SUM(I57:I59)</f>
        <v>80000</v>
      </c>
      <c r="J56" s="69" t="n">
        <f aca="false">J57+J58+J59</f>
        <v>80000</v>
      </c>
      <c r="K56" s="69" t="n">
        <f aca="false">SUM(K57:K59)</f>
        <v>80000</v>
      </c>
    </row>
    <row r="57" customFormat="false" ht="12.75" hidden="false" customHeight="false" outlineLevel="0" collapsed="false">
      <c r="A57" s="62" t="n">
        <v>41</v>
      </c>
      <c r="B57" s="67" t="s">
        <v>143</v>
      </c>
      <c r="C57" s="63" t="s">
        <v>112</v>
      </c>
      <c r="D57" s="14" t="s">
        <v>113</v>
      </c>
      <c r="E57" s="36" t="n">
        <v>0</v>
      </c>
      <c r="F57" s="36" t="n">
        <v>20049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</row>
    <row r="58" customFormat="false" ht="12.75" hidden="false" customHeight="false" outlineLevel="0" collapsed="false">
      <c r="A58" s="62" t="n">
        <v>41</v>
      </c>
      <c r="B58" s="67" t="s">
        <v>143</v>
      </c>
      <c r="C58" s="63" t="s">
        <v>114</v>
      </c>
      <c r="D58" s="14" t="s">
        <v>115</v>
      </c>
      <c r="E58" s="36" t="n">
        <v>4547</v>
      </c>
      <c r="F58" s="36" t="n">
        <v>8458</v>
      </c>
      <c r="G58" s="36" t="n">
        <v>6000</v>
      </c>
      <c r="H58" s="36" t="n">
        <v>12000</v>
      </c>
      <c r="I58" s="36" t="n">
        <v>10000</v>
      </c>
      <c r="J58" s="36" t="n">
        <v>10000</v>
      </c>
      <c r="K58" s="36" t="n">
        <v>10000</v>
      </c>
    </row>
    <row r="59" customFormat="false" ht="12.75" hidden="false" customHeight="false" outlineLevel="0" collapsed="false">
      <c r="A59" s="62" t="n">
        <v>41</v>
      </c>
      <c r="B59" s="67" t="s">
        <v>143</v>
      </c>
      <c r="C59" s="63" t="s">
        <v>118</v>
      </c>
      <c r="D59" s="13" t="s">
        <v>119</v>
      </c>
      <c r="E59" s="36" t="n">
        <v>46162</v>
      </c>
      <c r="F59" s="36" t="n">
        <v>47106</v>
      </c>
      <c r="G59" s="36" t="n">
        <v>46000</v>
      </c>
      <c r="H59" s="36" t="n">
        <v>70000</v>
      </c>
      <c r="I59" s="36" t="n">
        <v>70000</v>
      </c>
      <c r="J59" s="36" t="n">
        <v>70000</v>
      </c>
      <c r="K59" s="36" t="n">
        <v>70000</v>
      </c>
    </row>
    <row r="60" customFormat="false" ht="12.75" hidden="false" customHeight="false" outlineLevel="0" collapsed="false">
      <c r="A60" s="82"/>
      <c r="B60" s="53"/>
      <c r="C60" s="54"/>
      <c r="D60" s="55"/>
      <c r="E60" s="56"/>
      <c r="F60" s="56"/>
      <c r="G60" s="56"/>
      <c r="H60" s="58"/>
      <c r="I60" s="58"/>
      <c r="J60" s="58"/>
      <c r="K60" s="58"/>
    </row>
    <row r="61" customFormat="false" ht="12.75" hidden="false" customHeight="false" outlineLevel="0" collapsed="false">
      <c r="A61" s="59" t="s">
        <v>144</v>
      </c>
      <c r="B61" s="59"/>
      <c r="C61" s="59"/>
      <c r="D61" s="68"/>
      <c r="E61" s="69" t="n">
        <f aca="false">SUM(E62:E66)</f>
        <v>3305</v>
      </c>
      <c r="F61" s="69" t="n">
        <f aca="false">SUM(F62:F66)</f>
        <v>4390</v>
      </c>
      <c r="G61" s="69" t="n">
        <f aca="false">SUM(G62:G66)</f>
        <v>5070</v>
      </c>
      <c r="H61" s="69" t="n">
        <f aca="false">SUM(H62:H66)</f>
        <v>5370</v>
      </c>
      <c r="I61" s="69" t="n">
        <f aca="false">SUM(I62:I66)</f>
        <v>5529</v>
      </c>
      <c r="J61" s="69" t="n">
        <f aca="false">SUM(J62:J66)</f>
        <v>5529</v>
      </c>
      <c r="K61" s="69" t="n">
        <f aca="false">SUM(K62:K66)</f>
        <v>5529</v>
      </c>
    </row>
    <row r="62" customFormat="false" ht="12.75" hidden="false" customHeight="false" outlineLevel="0" collapsed="false">
      <c r="A62" s="13" t="n">
        <v>111</v>
      </c>
      <c r="B62" s="67" t="s">
        <v>145</v>
      </c>
      <c r="C62" s="67" t="s">
        <v>146</v>
      </c>
      <c r="D62" s="14" t="s">
        <v>106</v>
      </c>
      <c r="E62" s="36" t="n">
        <v>400</v>
      </c>
      <c r="F62" s="36" t="n">
        <v>400</v>
      </c>
      <c r="G62" s="36" t="n">
        <v>400</v>
      </c>
      <c r="H62" s="36" t="n">
        <v>400</v>
      </c>
      <c r="I62" s="36" t="n">
        <v>400</v>
      </c>
      <c r="J62" s="36" t="n">
        <v>400</v>
      </c>
      <c r="K62" s="36" t="n">
        <v>400</v>
      </c>
    </row>
    <row r="63" customFormat="false" ht="12.75" hidden="false" customHeight="false" outlineLevel="0" collapsed="false">
      <c r="A63" s="13" t="n">
        <v>111</v>
      </c>
      <c r="B63" s="67" t="s">
        <v>145</v>
      </c>
      <c r="C63" s="67" t="s">
        <v>107</v>
      </c>
      <c r="D63" s="14" t="s">
        <v>108</v>
      </c>
      <c r="E63" s="36" t="n">
        <v>140</v>
      </c>
      <c r="F63" s="36" t="n">
        <v>140</v>
      </c>
      <c r="G63" s="36" t="n">
        <v>140</v>
      </c>
      <c r="H63" s="36" t="n">
        <v>140</v>
      </c>
      <c r="I63" s="36" t="n">
        <v>140</v>
      </c>
      <c r="J63" s="36" t="n">
        <v>140</v>
      </c>
      <c r="K63" s="36" t="n">
        <v>140</v>
      </c>
    </row>
    <row r="64" customFormat="false" ht="12.75" hidden="false" customHeight="false" outlineLevel="0" collapsed="false">
      <c r="A64" s="13" t="n">
        <v>111</v>
      </c>
      <c r="B64" s="67" t="s">
        <v>145</v>
      </c>
      <c r="C64" s="67" t="s">
        <v>112</v>
      </c>
      <c r="D64" s="14" t="s">
        <v>113</v>
      </c>
      <c r="E64" s="36" t="n">
        <v>30</v>
      </c>
      <c r="F64" s="36" t="n">
        <v>125</v>
      </c>
      <c r="G64" s="36" t="n">
        <v>30</v>
      </c>
      <c r="H64" s="36" t="n">
        <v>30</v>
      </c>
      <c r="I64" s="36" t="n">
        <v>189</v>
      </c>
      <c r="J64" s="36" t="n">
        <v>189</v>
      </c>
      <c r="K64" s="36" t="n">
        <v>189</v>
      </c>
    </row>
    <row r="65" customFormat="false" ht="12.75" hidden="false" customHeight="false" outlineLevel="0" collapsed="false">
      <c r="A65" s="13" t="n">
        <v>41</v>
      </c>
      <c r="B65" s="63" t="s">
        <v>145</v>
      </c>
      <c r="C65" s="63" t="s">
        <v>118</v>
      </c>
      <c r="D65" s="14" t="s">
        <v>119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</row>
    <row r="66" customFormat="false" ht="12.75" hidden="false" customHeight="false" outlineLevel="0" collapsed="false">
      <c r="A66" s="13" t="n">
        <v>41</v>
      </c>
      <c r="B66" s="67" t="s">
        <v>145</v>
      </c>
      <c r="C66" s="67" t="s">
        <v>147</v>
      </c>
      <c r="D66" s="13" t="s">
        <v>148</v>
      </c>
      <c r="E66" s="36" t="n">
        <v>2735</v>
      </c>
      <c r="F66" s="36" t="n">
        <v>3725</v>
      </c>
      <c r="G66" s="36" t="n">
        <v>4500</v>
      </c>
      <c r="H66" s="36" t="n">
        <v>4800</v>
      </c>
      <c r="I66" s="36" t="n">
        <v>4800</v>
      </c>
      <c r="J66" s="36" t="n">
        <v>4800</v>
      </c>
      <c r="K66" s="36" t="n">
        <v>4800</v>
      </c>
    </row>
    <row r="67" customFormat="false" ht="12.75" hidden="false" customHeight="false" outlineLevel="0" collapsed="false">
      <c r="A67" s="82"/>
      <c r="B67" s="53"/>
      <c r="C67" s="54"/>
      <c r="D67" s="55"/>
      <c r="E67" s="56"/>
      <c r="F67" s="56"/>
      <c r="G67" s="56"/>
      <c r="H67" s="58"/>
      <c r="I67" s="58"/>
      <c r="J67" s="58"/>
      <c r="K67" s="58"/>
    </row>
    <row r="68" customFormat="false" ht="12.75" hidden="false" customHeight="false" outlineLevel="0" collapsed="false">
      <c r="A68" s="59" t="s">
        <v>149</v>
      </c>
      <c r="B68" s="59"/>
      <c r="C68" s="59"/>
      <c r="D68" s="68"/>
      <c r="E68" s="69" t="n">
        <f aca="false">E69+E70+E71+E73</f>
        <v>143</v>
      </c>
      <c r="F68" s="69" t="n">
        <f aca="false">SUM(F69:F73)</f>
        <v>407</v>
      </c>
      <c r="G68" s="69" t="n">
        <f aca="false">G69+G70+G71+G73</f>
        <v>700</v>
      </c>
      <c r="H68" s="69" t="n">
        <f aca="false">H69+H70+H71+H73</f>
        <v>3400</v>
      </c>
      <c r="I68" s="69" t="n">
        <f aca="false">I69+I70+I71+I73</f>
        <v>2000</v>
      </c>
      <c r="J68" s="69" t="n">
        <f aca="false">J69+J70+J71+J73</f>
        <v>2000</v>
      </c>
      <c r="K68" s="69" t="n">
        <f aca="false">K69+K70+K71+K73</f>
        <v>2000</v>
      </c>
    </row>
    <row r="69" customFormat="false" ht="12.75" hidden="false" customHeight="false" outlineLevel="0" collapsed="false">
      <c r="A69" s="83" t="n">
        <v>41</v>
      </c>
      <c r="B69" s="83" t="n">
        <v>610</v>
      </c>
      <c r="C69" s="84" t="n">
        <v>632</v>
      </c>
      <c r="D69" s="85" t="s">
        <v>150</v>
      </c>
      <c r="E69" s="70" t="n">
        <v>63</v>
      </c>
      <c r="F69" s="70" t="n">
        <v>46</v>
      </c>
      <c r="G69" s="70" t="n">
        <v>200</v>
      </c>
      <c r="H69" s="70" t="n">
        <v>200</v>
      </c>
      <c r="I69" s="70" t="n">
        <v>1000</v>
      </c>
      <c r="J69" s="70" t="n">
        <v>1000</v>
      </c>
      <c r="K69" s="70" t="n">
        <v>1000</v>
      </c>
    </row>
    <row r="70" customFormat="false" ht="12.75" hidden="false" customHeight="false" outlineLevel="0" collapsed="false">
      <c r="A70" s="83" t="n">
        <v>41</v>
      </c>
      <c r="B70" s="83" t="n">
        <v>610</v>
      </c>
      <c r="C70" s="84" t="n">
        <v>633</v>
      </c>
      <c r="D70" s="85" t="s">
        <v>151</v>
      </c>
      <c r="E70" s="70" t="n">
        <v>80</v>
      </c>
      <c r="F70" s="70" t="n">
        <v>0</v>
      </c>
      <c r="G70" s="70" t="n">
        <v>500</v>
      </c>
      <c r="H70" s="70" t="n">
        <v>0</v>
      </c>
      <c r="I70" s="70" t="n">
        <v>1000</v>
      </c>
      <c r="J70" s="70" t="n">
        <v>1000</v>
      </c>
      <c r="K70" s="70" t="n">
        <v>1000</v>
      </c>
    </row>
    <row r="71" customFormat="false" ht="12.75" hidden="false" customHeight="false" outlineLevel="0" collapsed="false">
      <c r="A71" s="62" t="n">
        <v>41</v>
      </c>
      <c r="B71" s="86" t="s">
        <v>152</v>
      </c>
      <c r="C71" s="67" t="s">
        <v>116</v>
      </c>
      <c r="D71" s="13" t="s">
        <v>117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</row>
    <row r="72" customFormat="false" ht="12.75" hidden="false" customHeight="false" outlineLevel="0" collapsed="false">
      <c r="A72" s="62" t="n">
        <v>41</v>
      </c>
      <c r="B72" s="86" t="s">
        <v>152</v>
      </c>
      <c r="C72" s="67" t="s">
        <v>118</v>
      </c>
      <c r="D72" s="13" t="s">
        <v>137</v>
      </c>
      <c r="E72" s="36" t="n">
        <v>200</v>
      </c>
      <c r="F72" s="36" t="n">
        <v>361</v>
      </c>
      <c r="G72" s="36" t="n">
        <v>300</v>
      </c>
      <c r="H72" s="36" t="n">
        <v>500</v>
      </c>
      <c r="I72" s="36" t="n">
        <v>500</v>
      </c>
      <c r="J72" s="36" t="n">
        <v>500</v>
      </c>
      <c r="K72" s="36" t="n">
        <v>500</v>
      </c>
    </row>
    <row r="73" customFormat="false" ht="12.75" hidden="false" customHeight="false" outlineLevel="0" collapsed="false">
      <c r="A73" s="62" t="s">
        <v>23</v>
      </c>
      <c r="B73" s="86" t="s">
        <v>152</v>
      </c>
      <c r="C73" s="67" t="s">
        <v>118</v>
      </c>
      <c r="D73" s="13" t="s">
        <v>137</v>
      </c>
      <c r="E73" s="36" t="n">
        <v>0</v>
      </c>
      <c r="F73" s="36" t="n">
        <v>0</v>
      </c>
      <c r="G73" s="36" t="n">
        <v>0</v>
      </c>
      <c r="H73" s="36" t="n">
        <v>3200</v>
      </c>
      <c r="I73" s="36" t="n">
        <v>0</v>
      </c>
      <c r="J73" s="36" t="n">
        <v>0</v>
      </c>
      <c r="K73" s="36" t="n">
        <v>0</v>
      </c>
    </row>
    <row r="74" customFormat="false" ht="12.75" hidden="false" customHeight="false" outlineLevel="0" collapsed="false">
      <c r="A74" s="82"/>
      <c r="B74" s="53"/>
      <c r="C74" s="54"/>
      <c r="D74" s="55"/>
      <c r="E74" s="56"/>
      <c r="F74" s="56"/>
      <c r="G74" s="56"/>
      <c r="H74" s="58"/>
      <c r="I74" s="58"/>
      <c r="J74" s="58"/>
      <c r="K74" s="58"/>
    </row>
    <row r="75" customFormat="false" ht="12.75" hidden="false" customHeight="false" outlineLevel="0" collapsed="false">
      <c r="A75" s="59" t="s">
        <v>153</v>
      </c>
      <c r="B75" s="59"/>
      <c r="C75" s="59"/>
      <c r="D75" s="68"/>
      <c r="E75" s="69" t="n">
        <f aca="false">SUM(E76:E87)</f>
        <v>74929</v>
      </c>
      <c r="F75" s="69" t="n">
        <f aca="false">SUM(F76:F87)</f>
        <v>105455</v>
      </c>
      <c r="G75" s="69" t="n">
        <f aca="false">SUM(G76:G87)</f>
        <v>58500</v>
      </c>
      <c r="H75" s="69" t="n">
        <f aca="false">SUM(H76:H87)</f>
        <v>81950</v>
      </c>
      <c r="I75" s="69" t="n">
        <f aca="false">SUM(I76:I87)</f>
        <v>80500</v>
      </c>
      <c r="J75" s="69" t="n">
        <f aca="false">SUM(J76:J87)</f>
        <v>80500</v>
      </c>
      <c r="K75" s="69" t="n">
        <f aca="false">SUM(K76:K87)</f>
        <v>80500</v>
      </c>
    </row>
    <row r="76" customFormat="false" ht="12.75" hidden="false" customHeight="false" outlineLevel="0" collapsed="false">
      <c r="A76" s="14" t="n">
        <v>41</v>
      </c>
      <c r="B76" s="63" t="s">
        <v>154</v>
      </c>
      <c r="C76" s="64" t="n">
        <v>610</v>
      </c>
      <c r="D76" s="14" t="s">
        <v>106</v>
      </c>
      <c r="E76" s="36" t="n">
        <v>35876</v>
      </c>
      <c r="F76" s="36" t="n">
        <v>27112</v>
      </c>
      <c r="G76" s="36" t="n">
        <v>23000</v>
      </c>
      <c r="H76" s="36" t="n">
        <v>23000</v>
      </c>
      <c r="I76" s="36" t="n">
        <v>25000</v>
      </c>
      <c r="J76" s="36" t="n">
        <v>25000</v>
      </c>
      <c r="K76" s="36" t="n">
        <v>25000</v>
      </c>
    </row>
    <row r="77" customFormat="false" ht="12.75" hidden="false" customHeight="false" outlineLevel="0" collapsed="false">
      <c r="A77" s="14" t="s">
        <v>45</v>
      </c>
      <c r="B77" s="63" t="s">
        <v>154</v>
      </c>
      <c r="C77" s="64" t="n">
        <v>610</v>
      </c>
      <c r="D77" s="14" t="s">
        <v>106</v>
      </c>
      <c r="E77" s="36" t="n">
        <v>0</v>
      </c>
      <c r="F77" s="36" t="n">
        <v>0</v>
      </c>
      <c r="G77" s="36"/>
      <c r="H77" s="36" t="n">
        <v>4800</v>
      </c>
      <c r="I77" s="36" t="n">
        <v>4800</v>
      </c>
      <c r="J77" s="36" t="n">
        <v>4800</v>
      </c>
      <c r="K77" s="36" t="n">
        <v>4800</v>
      </c>
    </row>
    <row r="78" customFormat="false" ht="12.75" hidden="false" customHeight="false" outlineLevel="0" collapsed="false">
      <c r="A78" s="14" t="s">
        <v>47</v>
      </c>
      <c r="B78" s="63" t="s">
        <v>154</v>
      </c>
      <c r="C78" s="64" t="n">
        <v>610</v>
      </c>
      <c r="D78" s="14" t="s">
        <v>106</v>
      </c>
      <c r="E78" s="36" t="n">
        <v>0</v>
      </c>
      <c r="F78" s="36" t="n">
        <v>0</v>
      </c>
      <c r="G78" s="36"/>
      <c r="H78" s="36" t="n">
        <v>600</v>
      </c>
      <c r="I78" s="36" t="n">
        <v>600</v>
      </c>
      <c r="J78" s="36" t="n">
        <v>600</v>
      </c>
      <c r="K78" s="36" t="n">
        <v>600</v>
      </c>
    </row>
    <row r="79" customFormat="false" ht="12.75" hidden="false" customHeight="false" outlineLevel="0" collapsed="false">
      <c r="A79" s="14" t="n">
        <v>41</v>
      </c>
      <c r="B79" s="63" t="s">
        <v>154</v>
      </c>
      <c r="C79" s="63" t="s">
        <v>107</v>
      </c>
      <c r="D79" s="14" t="s">
        <v>108</v>
      </c>
      <c r="E79" s="36" t="n">
        <v>10712</v>
      </c>
      <c r="F79" s="36" t="n">
        <v>6812</v>
      </c>
      <c r="G79" s="36" t="n">
        <v>8000</v>
      </c>
      <c r="H79" s="36" t="n">
        <v>8000</v>
      </c>
      <c r="I79" s="36" t="n">
        <v>9000</v>
      </c>
      <c r="J79" s="36" t="n">
        <v>9000</v>
      </c>
      <c r="K79" s="36" t="n">
        <v>9000</v>
      </c>
    </row>
    <row r="80" customFormat="false" ht="12.75" hidden="false" customHeight="false" outlineLevel="0" collapsed="false">
      <c r="A80" s="14" t="s">
        <v>45</v>
      </c>
      <c r="B80" s="63" t="s">
        <v>154</v>
      </c>
      <c r="C80" s="63" t="s">
        <v>107</v>
      </c>
      <c r="D80" s="14" t="s">
        <v>108</v>
      </c>
      <c r="E80" s="36" t="n">
        <v>0</v>
      </c>
      <c r="F80" s="36" t="n">
        <v>0</v>
      </c>
      <c r="G80" s="36"/>
      <c r="H80" s="36" t="n">
        <v>1200</v>
      </c>
      <c r="I80" s="36" t="n">
        <v>1200</v>
      </c>
      <c r="J80" s="36" t="n">
        <v>1200</v>
      </c>
      <c r="K80" s="36" t="n">
        <v>1200</v>
      </c>
    </row>
    <row r="81" customFormat="false" ht="12.75" hidden="false" customHeight="false" outlineLevel="0" collapsed="false">
      <c r="A81" s="14" t="s">
        <v>47</v>
      </c>
      <c r="B81" s="63" t="s">
        <v>154</v>
      </c>
      <c r="C81" s="63" t="s">
        <v>107</v>
      </c>
      <c r="D81" s="14" t="s">
        <v>108</v>
      </c>
      <c r="E81" s="36" t="n">
        <v>0</v>
      </c>
      <c r="F81" s="36" t="n">
        <v>0</v>
      </c>
      <c r="G81" s="36"/>
      <c r="H81" s="36" t="n">
        <v>200</v>
      </c>
      <c r="I81" s="36" t="n">
        <v>200</v>
      </c>
      <c r="J81" s="36" t="n">
        <v>200</v>
      </c>
      <c r="K81" s="36" t="n">
        <v>200</v>
      </c>
    </row>
    <row r="82" customFormat="false" ht="12.75" hidden="false" customHeight="false" outlineLevel="0" collapsed="false">
      <c r="A82" s="62" t="n">
        <v>41</v>
      </c>
      <c r="B82" s="63" t="s">
        <v>154</v>
      </c>
      <c r="C82" s="63" t="s">
        <v>112</v>
      </c>
      <c r="D82" s="14" t="s">
        <v>113</v>
      </c>
      <c r="E82" s="70" t="n">
        <v>9581</v>
      </c>
      <c r="F82" s="70" t="n">
        <v>30329</v>
      </c>
      <c r="G82" s="70" t="n">
        <v>10000</v>
      </c>
      <c r="H82" s="70" t="n">
        <v>10000</v>
      </c>
      <c r="I82" s="70" t="n">
        <v>11400</v>
      </c>
      <c r="J82" s="70" t="n">
        <v>11400</v>
      </c>
      <c r="K82" s="70" t="n">
        <v>11400</v>
      </c>
    </row>
    <row r="83" customFormat="false" ht="12.75" hidden="false" customHeight="false" outlineLevel="0" collapsed="false">
      <c r="A83" s="62" t="n">
        <v>41</v>
      </c>
      <c r="B83" s="63" t="s">
        <v>154</v>
      </c>
      <c r="C83" s="63" t="s">
        <v>114</v>
      </c>
      <c r="D83" s="14" t="s">
        <v>115</v>
      </c>
      <c r="E83" s="87" t="n">
        <v>538</v>
      </c>
      <c r="F83" s="87" t="n">
        <v>1413</v>
      </c>
      <c r="G83" s="87" t="n">
        <v>300</v>
      </c>
      <c r="H83" s="87" t="n">
        <v>300</v>
      </c>
      <c r="I83" s="87" t="n">
        <v>300</v>
      </c>
      <c r="J83" s="87" t="n">
        <v>300</v>
      </c>
      <c r="K83" s="87" t="n">
        <v>300</v>
      </c>
    </row>
    <row r="84" customFormat="false" ht="12.75" hidden="false" customHeight="false" outlineLevel="0" collapsed="false">
      <c r="A84" s="62" t="n">
        <v>41</v>
      </c>
      <c r="B84" s="63" t="s">
        <v>154</v>
      </c>
      <c r="C84" s="67" t="s">
        <v>116</v>
      </c>
      <c r="D84" s="13" t="s">
        <v>117</v>
      </c>
      <c r="E84" s="87" t="n">
        <v>3716</v>
      </c>
      <c r="F84" s="87" t="n">
        <v>1555</v>
      </c>
      <c r="G84" s="87" t="n">
        <v>1475</v>
      </c>
      <c r="H84" s="87" t="n">
        <v>7500</v>
      </c>
      <c r="I84" s="87" t="n">
        <v>7500</v>
      </c>
      <c r="J84" s="87" t="n">
        <v>7500</v>
      </c>
      <c r="K84" s="87" t="n">
        <v>7500</v>
      </c>
    </row>
    <row r="85" customFormat="false" ht="12.75" hidden="false" customHeight="false" outlineLevel="0" collapsed="false">
      <c r="A85" s="62" t="n">
        <v>41</v>
      </c>
      <c r="B85" s="63" t="s">
        <v>154</v>
      </c>
      <c r="C85" s="63" t="s">
        <v>155</v>
      </c>
      <c r="D85" s="14" t="s">
        <v>156</v>
      </c>
      <c r="E85" s="87" t="n">
        <v>236</v>
      </c>
      <c r="F85" s="87" t="n">
        <v>50</v>
      </c>
      <c r="G85" s="87" t="n">
        <v>25</v>
      </c>
      <c r="H85" s="87" t="n">
        <v>300</v>
      </c>
      <c r="I85" s="87" t="n">
        <v>300</v>
      </c>
      <c r="J85" s="87" t="n">
        <v>300</v>
      </c>
      <c r="K85" s="87" t="n">
        <v>300</v>
      </c>
    </row>
    <row r="86" customFormat="false" ht="12.75" hidden="false" customHeight="false" outlineLevel="0" collapsed="false">
      <c r="A86" s="62" t="n">
        <v>41</v>
      </c>
      <c r="B86" s="63" t="s">
        <v>154</v>
      </c>
      <c r="C86" s="67" t="s">
        <v>118</v>
      </c>
      <c r="D86" s="13" t="s">
        <v>119</v>
      </c>
      <c r="E86" s="87" t="n">
        <v>14069</v>
      </c>
      <c r="F86" s="87" t="n">
        <v>38184</v>
      </c>
      <c r="G86" s="87" t="n">
        <v>15500</v>
      </c>
      <c r="H86" s="87" t="n">
        <v>26000</v>
      </c>
      <c r="I86" s="87" t="n">
        <v>20000</v>
      </c>
      <c r="J86" s="87" t="n">
        <v>20000</v>
      </c>
      <c r="K86" s="87" t="n">
        <v>20000</v>
      </c>
    </row>
    <row r="87" customFormat="false" ht="12.75" hidden="false" customHeight="false" outlineLevel="0" collapsed="false">
      <c r="A87" s="62" t="n">
        <v>41</v>
      </c>
      <c r="B87" s="63" t="s">
        <v>154</v>
      </c>
      <c r="C87" s="67" t="s">
        <v>124</v>
      </c>
      <c r="D87" s="88" t="s">
        <v>157</v>
      </c>
      <c r="E87" s="87" t="n">
        <v>201</v>
      </c>
      <c r="F87" s="87" t="n">
        <v>0</v>
      </c>
      <c r="G87" s="87" t="n">
        <v>200</v>
      </c>
      <c r="H87" s="87" t="n">
        <v>50</v>
      </c>
      <c r="I87" s="87" t="n">
        <v>200</v>
      </c>
      <c r="J87" s="87" t="n">
        <v>200</v>
      </c>
      <c r="K87" s="87" t="n">
        <v>200</v>
      </c>
    </row>
    <row r="88" customFormat="false" ht="12.75" hidden="false" customHeight="false" outlineLevel="0" collapsed="false">
      <c r="A88" s="59" t="s">
        <v>158</v>
      </c>
      <c r="B88" s="59"/>
      <c r="C88" s="59"/>
      <c r="D88" s="68"/>
      <c r="E88" s="69" t="n">
        <f aca="false">SUM(E89)</f>
        <v>0</v>
      </c>
      <c r="F88" s="69" t="n">
        <f aca="false">SUM(F89)</f>
        <v>0</v>
      </c>
      <c r="G88" s="69" t="n">
        <f aca="false">SUM(G89)</f>
        <v>0</v>
      </c>
      <c r="H88" s="69" t="n">
        <f aca="false">SUM(H89)</f>
        <v>0</v>
      </c>
      <c r="I88" s="69" t="n">
        <f aca="false">SUM(I89)</f>
        <v>0</v>
      </c>
      <c r="J88" s="69" t="n">
        <f aca="false">SUM(J89)</f>
        <v>0</v>
      </c>
      <c r="K88" s="69" t="n">
        <f aca="false">SUM(K89)</f>
        <v>0</v>
      </c>
    </row>
    <row r="89" customFormat="false" ht="12.75" hidden="false" customHeight="false" outlineLevel="0" collapsed="false">
      <c r="A89" s="62" t="n">
        <v>41</v>
      </c>
      <c r="B89" s="63" t="s">
        <v>159</v>
      </c>
      <c r="C89" s="67" t="s">
        <v>110</v>
      </c>
      <c r="D89" s="14" t="s">
        <v>111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</row>
    <row r="90" customFormat="false" ht="12.75" hidden="false" customHeight="false" outlineLevel="0" collapsed="false">
      <c r="A90" s="59" t="s">
        <v>160</v>
      </c>
      <c r="B90" s="59"/>
      <c r="C90" s="59"/>
      <c r="D90" s="81"/>
      <c r="E90" s="69" t="n">
        <f aca="false">SUM(E91:E95)</f>
        <v>6534</v>
      </c>
      <c r="F90" s="69" t="n">
        <f aca="false">SUM(F91:F95)</f>
        <v>6037</v>
      </c>
      <c r="G90" s="69" t="n">
        <f aca="false">SUM(G91:G95)</f>
        <v>7000</v>
      </c>
      <c r="H90" s="69" t="n">
        <f aca="false">SUM(H91:H95)</f>
        <v>10000</v>
      </c>
      <c r="I90" s="69" t="n">
        <f aca="false">SUM(I91:I95)</f>
        <v>10000</v>
      </c>
      <c r="J90" s="69" t="n">
        <f aca="false">SUM(J91:J95)</f>
        <v>10000</v>
      </c>
      <c r="K90" s="69" t="n">
        <f aca="false">SUM(K91:K95)</f>
        <v>10000</v>
      </c>
    </row>
    <row r="91" customFormat="false" ht="12.75" hidden="false" customHeight="false" outlineLevel="0" collapsed="false">
      <c r="A91" s="62" t="n">
        <v>41</v>
      </c>
      <c r="B91" s="63" t="s">
        <v>161</v>
      </c>
      <c r="C91" s="63" t="s">
        <v>107</v>
      </c>
      <c r="D91" s="14" t="s">
        <v>16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</row>
    <row r="92" customFormat="false" ht="12.75" hidden="false" customHeight="false" outlineLevel="0" collapsed="false">
      <c r="A92" s="62" t="n">
        <v>41</v>
      </c>
      <c r="B92" s="63" t="s">
        <v>161</v>
      </c>
      <c r="C92" s="63" t="s">
        <v>110</v>
      </c>
      <c r="D92" s="14" t="s">
        <v>111</v>
      </c>
      <c r="E92" s="70" t="n">
        <v>4143</v>
      </c>
      <c r="F92" s="70" t="n">
        <v>3522</v>
      </c>
      <c r="G92" s="70" t="n">
        <v>5000</v>
      </c>
      <c r="H92" s="70" t="n">
        <v>5000</v>
      </c>
      <c r="I92" s="70" t="n">
        <v>7000</v>
      </c>
      <c r="J92" s="70" t="n">
        <v>7000</v>
      </c>
      <c r="K92" s="70" t="n">
        <v>7000</v>
      </c>
    </row>
    <row r="93" customFormat="false" ht="12.75" hidden="false" customHeight="false" outlineLevel="0" collapsed="false">
      <c r="A93" s="62" t="n">
        <v>41</v>
      </c>
      <c r="B93" s="63" t="s">
        <v>161</v>
      </c>
      <c r="C93" s="63" t="s">
        <v>112</v>
      </c>
      <c r="D93" s="14" t="s">
        <v>113</v>
      </c>
      <c r="E93" s="70" t="n">
        <v>1225</v>
      </c>
      <c r="F93" s="70" t="n">
        <v>1630</v>
      </c>
      <c r="G93" s="70" t="n">
        <v>1000</v>
      </c>
      <c r="H93" s="70" t="n">
        <v>3500</v>
      </c>
      <c r="I93" s="70" t="n">
        <v>2000</v>
      </c>
      <c r="J93" s="70" t="n">
        <v>2000</v>
      </c>
      <c r="K93" s="70" t="n">
        <v>2000</v>
      </c>
    </row>
    <row r="94" customFormat="false" ht="12.75" hidden="false" customHeight="false" outlineLevel="0" collapsed="false">
      <c r="A94" s="62" t="n">
        <v>41</v>
      </c>
      <c r="B94" s="63" t="s">
        <v>161</v>
      </c>
      <c r="C94" s="67" t="s">
        <v>116</v>
      </c>
      <c r="D94" s="13" t="s">
        <v>117</v>
      </c>
      <c r="E94" s="89" t="n">
        <v>1166</v>
      </c>
      <c r="F94" s="89" t="n">
        <v>885</v>
      </c>
      <c r="G94" s="89" t="n">
        <v>1000</v>
      </c>
      <c r="H94" s="89" t="n">
        <v>1500</v>
      </c>
      <c r="I94" s="89" t="n">
        <v>1000</v>
      </c>
      <c r="J94" s="89" t="n">
        <v>1000</v>
      </c>
      <c r="K94" s="89" t="n">
        <v>1000</v>
      </c>
    </row>
    <row r="95" customFormat="false" ht="12.75" hidden="false" customHeight="false" outlineLevel="0" collapsed="false">
      <c r="A95" s="62" t="n">
        <v>41</v>
      </c>
      <c r="B95" s="63" t="s">
        <v>161</v>
      </c>
      <c r="C95" s="67" t="s">
        <v>118</v>
      </c>
      <c r="D95" s="13" t="s">
        <v>119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</row>
    <row r="96" customFormat="false" ht="12.75" hidden="false" customHeight="false" outlineLevel="0" collapsed="false">
      <c r="A96" s="52"/>
      <c r="B96" s="53"/>
      <c r="C96" s="54"/>
      <c r="D96" s="55"/>
      <c r="E96" s="56"/>
      <c r="F96" s="56"/>
      <c r="G96" s="56"/>
      <c r="H96" s="58"/>
      <c r="I96" s="58"/>
      <c r="J96" s="58"/>
      <c r="K96" s="58"/>
    </row>
    <row r="97" customFormat="false" ht="12.75" hidden="false" customHeight="false" outlineLevel="0" collapsed="false">
      <c r="A97" s="59" t="s">
        <v>163</v>
      </c>
      <c r="B97" s="59"/>
      <c r="C97" s="59"/>
      <c r="D97" s="81"/>
      <c r="E97" s="69" t="n">
        <f aca="false">SUM(E98:E104)</f>
        <v>24689</v>
      </c>
      <c r="F97" s="69" t="n">
        <f aca="false">SUM(F98:F104)</f>
        <v>23124</v>
      </c>
      <c r="G97" s="69" t="n">
        <f aca="false">SUM(G98:G104)</f>
        <v>29500</v>
      </c>
      <c r="H97" s="69" t="n">
        <f aca="false">SUM(H98:H104)</f>
        <v>39100</v>
      </c>
      <c r="I97" s="69" t="n">
        <f aca="false">SUM(I98:I104)</f>
        <v>37000</v>
      </c>
      <c r="J97" s="69" t="n">
        <f aca="false">SUM(J98:J104)</f>
        <v>37000</v>
      </c>
      <c r="K97" s="69" t="n">
        <f aca="false">SUM(K98:K104)</f>
        <v>37000</v>
      </c>
    </row>
    <row r="98" customFormat="false" ht="12.75" hidden="false" customHeight="false" outlineLevel="0" collapsed="false">
      <c r="A98" s="62" t="n">
        <v>41</v>
      </c>
      <c r="B98" s="67" t="s">
        <v>164</v>
      </c>
      <c r="C98" s="63" t="s">
        <v>107</v>
      </c>
      <c r="D98" s="14" t="s">
        <v>162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</row>
    <row r="99" customFormat="false" ht="12.75" hidden="false" customHeight="false" outlineLevel="0" collapsed="false">
      <c r="A99" s="62" t="n">
        <v>41</v>
      </c>
      <c r="B99" s="67" t="s">
        <v>164</v>
      </c>
      <c r="C99" s="63" t="s">
        <v>110</v>
      </c>
      <c r="D99" s="14" t="s">
        <v>111</v>
      </c>
      <c r="E99" s="90" t="n">
        <v>3064</v>
      </c>
      <c r="F99" s="90" t="n">
        <v>2500</v>
      </c>
      <c r="G99" s="90" t="n">
        <v>2000</v>
      </c>
      <c r="H99" s="90" t="n">
        <v>2500</v>
      </c>
      <c r="I99" s="90" t="n">
        <v>3000</v>
      </c>
      <c r="J99" s="90" t="n">
        <v>3000</v>
      </c>
      <c r="K99" s="90" t="n">
        <v>3000</v>
      </c>
    </row>
    <row r="100" customFormat="false" ht="12.75" hidden="false" customHeight="false" outlineLevel="0" collapsed="false">
      <c r="A100" s="62" t="n">
        <v>41</v>
      </c>
      <c r="B100" s="63" t="s">
        <v>164</v>
      </c>
      <c r="C100" s="63" t="s">
        <v>112</v>
      </c>
      <c r="D100" s="14" t="s">
        <v>113</v>
      </c>
      <c r="E100" s="70" t="n">
        <v>2920</v>
      </c>
      <c r="F100" s="70" t="n">
        <v>4274</v>
      </c>
      <c r="G100" s="70" t="n">
        <v>4000</v>
      </c>
      <c r="H100" s="70" t="n">
        <v>5500</v>
      </c>
      <c r="I100" s="70" t="n">
        <v>3500</v>
      </c>
      <c r="J100" s="70" t="n">
        <v>3500</v>
      </c>
      <c r="K100" s="70" t="n">
        <v>3500</v>
      </c>
    </row>
    <row r="101" customFormat="false" ht="12.75" hidden="false" customHeight="false" outlineLevel="0" collapsed="false">
      <c r="A101" s="62" t="n">
        <v>41</v>
      </c>
      <c r="B101" s="63" t="s">
        <v>164</v>
      </c>
      <c r="C101" s="63" t="s">
        <v>114</v>
      </c>
      <c r="D101" s="14" t="s">
        <v>115</v>
      </c>
      <c r="E101" s="70" t="n">
        <v>573</v>
      </c>
      <c r="F101" s="70" t="n">
        <v>1404</v>
      </c>
      <c r="G101" s="70" t="n">
        <v>2000</v>
      </c>
      <c r="H101" s="70" t="n">
        <v>3300</v>
      </c>
      <c r="I101" s="70" t="n">
        <v>3300</v>
      </c>
      <c r="J101" s="70" t="n">
        <v>3300</v>
      </c>
      <c r="K101" s="70" t="n">
        <v>3300</v>
      </c>
    </row>
    <row r="102" customFormat="false" ht="12.75" hidden="false" customHeight="false" outlineLevel="0" collapsed="false">
      <c r="A102" s="62" t="n">
        <v>41</v>
      </c>
      <c r="B102" s="67" t="s">
        <v>164</v>
      </c>
      <c r="C102" s="67" t="s">
        <v>116</v>
      </c>
      <c r="D102" s="13" t="s">
        <v>117</v>
      </c>
      <c r="E102" s="90" t="n">
        <v>0</v>
      </c>
      <c r="F102" s="90" t="n">
        <v>1050</v>
      </c>
      <c r="G102" s="90" t="n">
        <v>1000</v>
      </c>
      <c r="H102" s="90" t="n">
        <v>1500</v>
      </c>
      <c r="I102" s="90" t="n">
        <v>1200</v>
      </c>
      <c r="J102" s="90" t="n">
        <v>1200</v>
      </c>
      <c r="K102" s="90" t="n">
        <v>1200</v>
      </c>
    </row>
    <row r="103" customFormat="false" ht="12.75" hidden="false" customHeight="false" outlineLevel="0" collapsed="false">
      <c r="A103" s="62" t="n">
        <v>41</v>
      </c>
      <c r="B103" s="67" t="s">
        <v>164</v>
      </c>
      <c r="C103" s="67" t="s">
        <v>118</v>
      </c>
      <c r="D103" s="13" t="s">
        <v>119</v>
      </c>
      <c r="E103" s="90" t="n">
        <v>1432</v>
      </c>
      <c r="F103" s="90" t="n">
        <v>301</v>
      </c>
      <c r="G103" s="90" t="n">
        <v>0</v>
      </c>
      <c r="H103" s="90" t="n">
        <v>300</v>
      </c>
      <c r="I103" s="90" t="n">
        <v>0</v>
      </c>
      <c r="J103" s="90" t="n">
        <v>0</v>
      </c>
      <c r="K103" s="90" t="n">
        <v>0</v>
      </c>
    </row>
    <row r="104" customFormat="false" ht="12.75" hidden="false" customHeight="false" outlineLevel="0" collapsed="false">
      <c r="A104" s="62" t="n">
        <v>41</v>
      </c>
      <c r="B104" s="67" t="s">
        <v>164</v>
      </c>
      <c r="C104" s="67" t="s">
        <v>124</v>
      </c>
      <c r="D104" s="88" t="s">
        <v>157</v>
      </c>
      <c r="E104" s="90" t="n">
        <v>16700</v>
      </c>
      <c r="F104" s="90" t="n">
        <v>13595</v>
      </c>
      <c r="G104" s="90" t="n">
        <v>20500</v>
      </c>
      <c r="H104" s="90" t="n">
        <v>26000</v>
      </c>
      <c r="I104" s="90" t="n">
        <v>26000</v>
      </c>
      <c r="J104" s="90" t="n">
        <v>26000</v>
      </c>
      <c r="K104" s="90" t="n">
        <v>26000</v>
      </c>
    </row>
    <row r="105" customFormat="false" ht="12.75" hidden="false" customHeight="false" outlineLevel="0" collapsed="false">
      <c r="A105" s="82"/>
      <c r="B105" s="53"/>
      <c r="C105" s="54"/>
      <c r="D105" s="55"/>
      <c r="E105" s="56"/>
      <c r="F105" s="56"/>
      <c r="G105" s="56"/>
      <c r="H105" s="58"/>
      <c r="I105" s="58"/>
      <c r="J105" s="58"/>
      <c r="K105" s="58"/>
    </row>
    <row r="106" customFormat="false" ht="12.75" hidden="false" customHeight="false" outlineLevel="0" collapsed="false">
      <c r="A106" s="59" t="s">
        <v>165</v>
      </c>
      <c r="B106" s="59"/>
      <c r="C106" s="59"/>
      <c r="D106" s="81"/>
      <c r="E106" s="69" t="n">
        <f aca="false">E107</f>
        <v>0</v>
      </c>
      <c r="F106" s="69" t="n">
        <f aca="false">F107</f>
        <v>0</v>
      </c>
      <c r="G106" s="69" t="n">
        <f aca="false">G107</f>
        <v>0</v>
      </c>
      <c r="H106" s="69" t="n">
        <f aca="false">H107</f>
        <v>0</v>
      </c>
      <c r="I106" s="69" t="n">
        <f aca="false">I107</f>
        <v>0</v>
      </c>
      <c r="J106" s="69" t="n">
        <f aca="false">J107</f>
        <v>0</v>
      </c>
      <c r="K106" s="69" t="n">
        <f aca="false">K107</f>
        <v>0</v>
      </c>
    </row>
    <row r="107" customFormat="false" ht="12.75" hidden="false" customHeight="false" outlineLevel="0" collapsed="false">
      <c r="A107" s="13" t="n">
        <v>41</v>
      </c>
      <c r="B107" s="67" t="s">
        <v>166</v>
      </c>
      <c r="C107" s="67" t="s">
        <v>118</v>
      </c>
      <c r="D107" s="13" t="s">
        <v>137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</row>
    <row r="108" customFormat="false" ht="12.75" hidden="false" customHeight="false" outlineLevel="0" collapsed="false">
      <c r="A108" s="59" t="s">
        <v>167</v>
      </c>
      <c r="B108" s="59"/>
      <c r="C108" s="59"/>
      <c r="D108" s="68"/>
      <c r="E108" s="69" t="n">
        <f aca="false">SUM(E109:E118)</f>
        <v>67435</v>
      </c>
      <c r="F108" s="69" t="n">
        <f aca="false">SUM(F109:F118)</f>
        <v>62608</v>
      </c>
      <c r="G108" s="69" t="n">
        <f aca="false">SUM(G109:G118)</f>
        <v>70600</v>
      </c>
      <c r="H108" s="69" t="n">
        <f aca="false">SUM(H109:H118)</f>
        <v>71200</v>
      </c>
      <c r="I108" s="69" t="n">
        <f aca="false">SUM(I109:I118)</f>
        <v>76900</v>
      </c>
      <c r="J108" s="69" t="n">
        <f aca="false">SUM(J109:J118)</f>
        <v>76900</v>
      </c>
      <c r="K108" s="69" t="n">
        <f aca="false">SUM(K109:K118)</f>
        <v>76900</v>
      </c>
    </row>
    <row r="109" customFormat="false" ht="12.75" hidden="false" customHeight="false" outlineLevel="0" collapsed="false">
      <c r="A109" s="62" t="n">
        <v>41</v>
      </c>
      <c r="B109" s="63" t="s">
        <v>168</v>
      </c>
      <c r="C109" s="64" t="n">
        <v>610</v>
      </c>
      <c r="D109" s="14" t="s">
        <v>106</v>
      </c>
      <c r="E109" s="70" t="n">
        <v>19650</v>
      </c>
      <c r="F109" s="70" t="n">
        <v>21127</v>
      </c>
      <c r="G109" s="70" t="n">
        <v>22000</v>
      </c>
      <c r="H109" s="70" t="n">
        <v>22500</v>
      </c>
      <c r="I109" s="70" t="n">
        <v>24500</v>
      </c>
      <c r="J109" s="70" t="n">
        <v>24500</v>
      </c>
      <c r="K109" s="70" t="n">
        <v>24500</v>
      </c>
    </row>
    <row r="110" customFormat="false" ht="12.75" hidden="false" customHeight="false" outlineLevel="0" collapsed="false">
      <c r="A110" s="62" t="n">
        <v>41</v>
      </c>
      <c r="B110" s="63" t="s">
        <v>168</v>
      </c>
      <c r="C110" s="63" t="s">
        <v>107</v>
      </c>
      <c r="D110" s="14" t="s">
        <v>108</v>
      </c>
      <c r="E110" s="87" t="n">
        <v>7070</v>
      </c>
      <c r="F110" s="87" t="n">
        <v>7339</v>
      </c>
      <c r="G110" s="87" t="n">
        <v>7700</v>
      </c>
      <c r="H110" s="87" t="n">
        <v>8000</v>
      </c>
      <c r="I110" s="87" t="n">
        <v>9000</v>
      </c>
      <c r="J110" s="87" t="n">
        <v>9000</v>
      </c>
      <c r="K110" s="87" t="n">
        <v>9000</v>
      </c>
    </row>
    <row r="111" customFormat="false" ht="12.75" hidden="false" customHeight="false" outlineLevel="0" collapsed="false">
      <c r="A111" s="62" t="n">
        <v>41</v>
      </c>
      <c r="B111" s="63" t="s">
        <v>168</v>
      </c>
      <c r="C111" s="66" t="n">
        <v>631</v>
      </c>
      <c r="D111" s="14" t="s">
        <v>109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</row>
    <row r="112" customFormat="false" ht="12.75" hidden="false" customHeight="false" outlineLevel="0" collapsed="false">
      <c r="A112" s="62" t="n">
        <v>41</v>
      </c>
      <c r="B112" s="63" t="s">
        <v>168</v>
      </c>
      <c r="C112" s="63" t="s">
        <v>110</v>
      </c>
      <c r="D112" s="14" t="s">
        <v>111</v>
      </c>
      <c r="E112" s="87" t="n">
        <v>7552</v>
      </c>
      <c r="F112" s="87" t="n">
        <v>6802</v>
      </c>
      <c r="G112" s="87" t="n">
        <v>8500</v>
      </c>
      <c r="H112" s="87" t="n">
        <v>8000</v>
      </c>
      <c r="I112" s="87" t="n">
        <v>10000</v>
      </c>
      <c r="J112" s="87" t="n">
        <v>10000</v>
      </c>
      <c r="K112" s="87" t="n">
        <v>10000</v>
      </c>
    </row>
    <row r="113" customFormat="false" ht="12.75" hidden="false" customHeight="false" outlineLevel="0" collapsed="false">
      <c r="A113" s="62" t="n">
        <v>41</v>
      </c>
      <c r="B113" s="63" t="s">
        <v>168</v>
      </c>
      <c r="C113" s="63" t="s">
        <v>112</v>
      </c>
      <c r="D113" s="14" t="s">
        <v>113</v>
      </c>
      <c r="E113" s="90" t="n">
        <v>15776</v>
      </c>
      <c r="F113" s="90" t="n">
        <v>10969</v>
      </c>
      <c r="G113" s="90" t="n">
        <v>10000</v>
      </c>
      <c r="H113" s="90" t="n">
        <v>10000</v>
      </c>
      <c r="I113" s="90" t="n">
        <v>10000</v>
      </c>
      <c r="J113" s="90" t="n">
        <v>10000</v>
      </c>
      <c r="K113" s="90" t="n">
        <v>10000</v>
      </c>
    </row>
    <row r="114" customFormat="false" ht="12.75" hidden="false" customHeight="false" outlineLevel="0" collapsed="false">
      <c r="A114" s="62" t="n">
        <v>41</v>
      </c>
      <c r="B114" s="63" t="s">
        <v>168</v>
      </c>
      <c r="C114" s="63" t="s">
        <v>114</v>
      </c>
      <c r="D114" s="14" t="s">
        <v>115</v>
      </c>
      <c r="E114" s="90" t="n">
        <v>351</v>
      </c>
      <c r="F114" s="90" t="n">
        <v>0</v>
      </c>
      <c r="G114" s="90" t="n">
        <v>2000</v>
      </c>
      <c r="H114" s="90" t="n">
        <v>300</v>
      </c>
      <c r="I114" s="90" t="n">
        <v>500</v>
      </c>
      <c r="J114" s="90" t="n">
        <v>500</v>
      </c>
      <c r="K114" s="90" t="n">
        <v>500</v>
      </c>
    </row>
    <row r="115" customFormat="false" ht="12.75" hidden="false" customHeight="false" outlineLevel="0" collapsed="false">
      <c r="A115" s="62" t="n">
        <v>41</v>
      </c>
      <c r="B115" s="63" t="s">
        <v>168</v>
      </c>
      <c r="C115" s="67" t="s">
        <v>116</v>
      </c>
      <c r="D115" s="13" t="s">
        <v>117</v>
      </c>
      <c r="E115" s="90" t="n">
        <v>3765</v>
      </c>
      <c r="F115" s="90" t="n">
        <v>1026</v>
      </c>
      <c r="G115" s="90" t="n">
        <v>5000</v>
      </c>
      <c r="H115" s="90" t="n">
        <v>2200</v>
      </c>
      <c r="I115" s="90" t="n">
        <v>2500</v>
      </c>
      <c r="J115" s="90" t="n">
        <v>2500</v>
      </c>
      <c r="K115" s="90" t="n">
        <v>2500</v>
      </c>
    </row>
    <row r="116" customFormat="false" ht="12.75" hidden="false" customHeight="false" outlineLevel="0" collapsed="false">
      <c r="A116" s="62" t="n">
        <v>41</v>
      </c>
      <c r="B116" s="63" t="s">
        <v>168</v>
      </c>
      <c r="C116" s="67" t="s">
        <v>155</v>
      </c>
      <c r="D116" s="13" t="s">
        <v>169</v>
      </c>
      <c r="E116" s="90" t="n">
        <v>148</v>
      </c>
      <c r="F116" s="90" t="n">
        <v>159</v>
      </c>
      <c r="G116" s="90" t="n">
        <v>200</v>
      </c>
      <c r="H116" s="90" t="n">
        <v>200</v>
      </c>
      <c r="I116" s="90" t="n">
        <v>200</v>
      </c>
      <c r="J116" s="90" t="n">
        <v>200</v>
      </c>
      <c r="K116" s="90" t="n">
        <v>200</v>
      </c>
    </row>
    <row r="117" customFormat="false" ht="12.75" hidden="false" customHeight="false" outlineLevel="0" collapsed="false">
      <c r="A117" s="62" t="n">
        <v>41</v>
      </c>
      <c r="B117" s="63" t="s">
        <v>168</v>
      </c>
      <c r="C117" s="67" t="s">
        <v>118</v>
      </c>
      <c r="D117" s="13" t="s">
        <v>119</v>
      </c>
      <c r="E117" s="90" t="n">
        <v>12961</v>
      </c>
      <c r="F117" s="90" t="n">
        <v>15186</v>
      </c>
      <c r="G117" s="90" t="n">
        <v>15000</v>
      </c>
      <c r="H117" s="90" t="n">
        <v>20000</v>
      </c>
      <c r="I117" s="90" t="n">
        <v>20000</v>
      </c>
      <c r="J117" s="90" t="n">
        <v>20000</v>
      </c>
      <c r="K117" s="90" t="n">
        <v>20000</v>
      </c>
    </row>
    <row r="118" customFormat="false" ht="12.75" hidden="false" customHeight="false" outlineLevel="0" collapsed="false">
      <c r="A118" s="62" t="n">
        <v>41</v>
      </c>
      <c r="B118" s="63" t="s">
        <v>168</v>
      </c>
      <c r="C118" s="91" t="s">
        <v>124</v>
      </c>
      <c r="D118" s="76" t="s">
        <v>170</v>
      </c>
      <c r="E118" s="90" t="n">
        <v>162</v>
      </c>
      <c r="F118" s="90" t="n">
        <v>0</v>
      </c>
      <c r="G118" s="90" t="n">
        <v>200</v>
      </c>
      <c r="H118" s="90" t="n">
        <v>0</v>
      </c>
      <c r="I118" s="90" t="n">
        <v>200</v>
      </c>
      <c r="J118" s="90" t="n">
        <v>200</v>
      </c>
      <c r="K118" s="90" t="n">
        <v>200</v>
      </c>
    </row>
    <row r="119" customFormat="false" ht="12.75" hidden="false" customHeight="false" outlineLevel="0" collapsed="false">
      <c r="A119" s="82"/>
      <c r="B119" s="53"/>
      <c r="C119" s="54"/>
      <c r="D119" s="55"/>
      <c r="E119" s="56"/>
      <c r="F119" s="56"/>
      <c r="G119" s="56"/>
      <c r="H119" s="58"/>
      <c r="I119" s="58"/>
      <c r="J119" s="58"/>
      <c r="K119" s="58"/>
    </row>
    <row r="120" customFormat="false" ht="12.75" hidden="false" customHeight="false" outlineLevel="0" collapsed="false">
      <c r="A120" s="59" t="s">
        <v>171</v>
      </c>
      <c r="B120" s="59"/>
      <c r="C120" s="59"/>
      <c r="D120" s="74"/>
      <c r="E120" s="69" t="n">
        <f aca="false">SUM(E121:E123)</f>
        <v>285</v>
      </c>
      <c r="F120" s="69" t="n">
        <f aca="false">SUM(F121:F123)</f>
        <v>377</v>
      </c>
      <c r="G120" s="69" t="n">
        <f aca="false">SUM(G121:G123)</f>
        <v>1000</v>
      </c>
      <c r="H120" s="69" t="n">
        <f aca="false">SUM(H121:H123)</f>
        <v>270</v>
      </c>
      <c r="I120" s="69" t="n">
        <f aca="false">SUM(I121:I123)</f>
        <v>1000</v>
      </c>
      <c r="J120" s="69" t="n">
        <f aca="false">SUM(J121:J123)</f>
        <v>1000</v>
      </c>
      <c r="K120" s="69" t="n">
        <f aca="false">SUM(K121:K123)</f>
        <v>1000</v>
      </c>
    </row>
    <row r="121" customFormat="false" ht="12.75" hidden="false" customHeight="false" outlineLevel="0" collapsed="false">
      <c r="A121" s="62" t="n">
        <v>41</v>
      </c>
      <c r="B121" s="63" t="s">
        <v>172</v>
      </c>
      <c r="C121" s="67" t="s">
        <v>112</v>
      </c>
      <c r="D121" s="14" t="s">
        <v>113</v>
      </c>
      <c r="E121" s="90" t="n">
        <v>0</v>
      </c>
      <c r="F121" s="90" t="n">
        <v>0</v>
      </c>
      <c r="G121" s="90" t="n">
        <v>250</v>
      </c>
      <c r="H121" s="90" t="n">
        <v>20</v>
      </c>
      <c r="I121" s="90" t="n">
        <v>250</v>
      </c>
      <c r="J121" s="90" t="n">
        <v>300</v>
      </c>
      <c r="K121" s="90" t="n">
        <v>300</v>
      </c>
    </row>
    <row r="122" customFormat="false" ht="12.75" hidden="false" customHeight="false" outlineLevel="0" collapsed="false">
      <c r="A122" s="62" t="n">
        <v>41</v>
      </c>
      <c r="B122" s="63" t="s">
        <v>172</v>
      </c>
      <c r="C122" s="67" t="s">
        <v>116</v>
      </c>
      <c r="D122" s="13" t="s">
        <v>117</v>
      </c>
      <c r="E122" s="90" t="n">
        <v>0</v>
      </c>
      <c r="F122" s="90" t="n">
        <v>92</v>
      </c>
      <c r="G122" s="90" t="n">
        <v>500</v>
      </c>
      <c r="H122" s="90" t="n">
        <v>0</v>
      </c>
      <c r="I122" s="90" t="n">
        <v>500</v>
      </c>
      <c r="J122" s="90" t="n">
        <v>500</v>
      </c>
      <c r="K122" s="90" t="n">
        <v>500</v>
      </c>
    </row>
    <row r="123" customFormat="false" ht="12.75" hidden="false" customHeight="false" outlineLevel="0" collapsed="false">
      <c r="A123" s="62" t="n">
        <v>41</v>
      </c>
      <c r="B123" s="63" t="s">
        <v>172</v>
      </c>
      <c r="C123" s="67" t="s">
        <v>118</v>
      </c>
      <c r="D123" s="13" t="s">
        <v>119</v>
      </c>
      <c r="E123" s="90" t="n">
        <v>285</v>
      </c>
      <c r="F123" s="90" t="n">
        <v>285</v>
      </c>
      <c r="G123" s="90" t="n">
        <v>250</v>
      </c>
      <c r="H123" s="90" t="n">
        <v>250</v>
      </c>
      <c r="I123" s="90" t="n">
        <v>250</v>
      </c>
      <c r="J123" s="90" t="n">
        <v>200</v>
      </c>
      <c r="K123" s="90" t="n">
        <v>200</v>
      </c>
    </row>
    <row r="124" customFormat="false" ht="12.75" hidden="false" customHeight="false" outlineLevel="0" collapsed="false">
      <c r="A124" s="59" t="s">
        <v>173</v>
      </c>
      <c r="B124" s="59"/>
      <c r="C124" s="59"/>
      <c r="D124" s="74"/>
      <c r="E124" s="69" t="n">
        <f aca="false">SUM(E125:E129)</f>
        <v>7475</v>
      </c>
      <c r="F124" s="69" t="n">
        <f aca="false">SUM(F125:F129)</f>
        <v>7807</v>
      </c>
      <c r="G124" s="69" t="n">
        <f aca="false">SUM(G125:G129)</f>
        <v>22600</v>
      </c>
      <c r="H124" s="69" t="n">
        <f aca="false">SUM(H125:H129)</f>
        <v>7900</v>
      </c>
      <c r="I124" s="69" t="n">
        <f aca="false">SUM(I125:I129)</f>
        <v>9200</v>
      </c>
      <c r="J124" s="69" t="n">
        <f aca="false">SUM(J125:J129)</f>
        <v>9200</v>
      </c>
      <c r="K124" s="69" t="n">
        <f aca="false">SUM(K125:K129)</f>
        <v>9200</v>
      </c>
    </row>
    <row r="125" customFormat="false" ht="12.75" hidden="false" customHeight="false" outlineLevel="0" collapsed="false">
      <c r="A125" s="62" t="n">
        <v>41</v>
      </c>
      <c r="B125" s="63" t="s">
        <v>174</v>
      </c>
      <c r="C125" s="63" t="s">
        <v>110</v>
      </c>
      <c r="D125" s="14" t="s">
        <v>111</v>
      </c>
      <c r="E125" s="87" t="n">
        <v>860</v>
      </c>
      <c r="F125" s="87" t="n">
        <v>367</v>
      </c>
      <c r="G125" s="87" t="n">
        <v>400</v>
      </c>
      <c r="H125" s="87" t="n">
        <v>600</v>
      </c>
      <c r="I125" s="87" t="n">
        <v>1000</v>
      </c>
      <c r="J125" s="87" t="n">
        <v>1000</v>
      </c>
      <c r="K125" s="87" t="n">
        <v>1000</v>
      </c>
    </row>
    <row r="126" customFormat="false" ht="12.75" hidden="false" customHeight="false" outlineLevel="0" collapsed="false">
      <c r="A126" s="62" t="n">
        <v>41</v>
      </c>
      <c r="B126" s="67" t="s">
        <v>174</v>
      </c>
      <c r="C126" s="63" t="s">
        <v>112</v>
      </c>
      <c r="D126" s="14" t="s">
        <v>113</v>
      </c>
      <c r="E126" s="36" t="n">
        <v>24</v>
      </c>
      <c r="F126" s="36" t="n">
        <v>1185</v>
      </c>
      <c r="G126" s="36" t="n">
        <v>1000</v>
      </c>
      <c r="H126" s="36" t="n">
        <v>1300</v>
      </c>
      <c r="I126" s="36" t="n">
        <v>1000</v>
      </c>
      <c r="J126" s="36" t="n">
        <v>1000</v>
      </c>
      <c r="K126" s="36" t="n">
        <v>1000</v>
      </c>
    </row>
    <row r="127" customFormat="false" ht="12.75" hidden="false" customHeight="false" outlineLevel="0" collapsed="false">
      <c r="A127" s="62" t="n">
        <v>41</v>
      </c>
      <c r="B127" s="67" t="s">
        <v>174</v>
      </c>
      <c r="C127" s="67" t="s">
        <v>116</v>
      </c>
      <c r="D127" s="13" t="s">
        <v>117</v>
      </c>
      <c r="E127" s="36" t="n">
        <v>0</v>
      </c>
      <c r="F127" s="36" t="n">
        <v>0</v>
      </c>
      <c r="G127" s="36" t="n">
        <v>15000</v>
      </c>
      <c r="H127" s="36" t="n">
        <v>0</v>
      </c>
      <c r="I127" s="36" t="n">
        <v>1000</v>
      </c>
      <c r="J127" s="36" t="n">
        <v>1000</v>
      </c>
      <c r="K127" s="36" t="n">
        <v>1000</v>
      </c>
    </row>
    <row r="128" customFormat="false" ht="12.75" hidden="false" customHeight="false" outlineLevel="0" collapsed="false">
      <c r="A128" s="62" t="n">
        <v>41</v>
      </c>
      <c r="B128" s="63" t="s">
        <v>174</v>
      </c>
      <c r="C128" s="67" t="s">
        <v>118</v>
      </c>
      <c r="D128" s="13" t="s">
        <v>119</v>
      </c>
      <c r="E128" s="70" t="n">
        <v>0</v>
      </c>
      <c r="F128" s="70" t="n">
        <v>0</v>
      </c>
      <c r="G128" s="70" t="n">
        <v>200</v>
      </c>
      <c r="H128" s="70" t="n">
        <v>0</v>
      </c>
      <c r="I128" s="70" t="n">
        <v>200</v>
      </c>
      <c r="J128" s="70" t="n">
        <v>200</v>
      </c>
      <c r="K128" s="70" t="n">
        <v>200</v>
      </c>
    </row>
    <row r="129" customFormat="false" ht="12.75" hidden="false" customHeight="false" outlineLevel="0" collapsed="false">
      <c r="A129" s="62" t="n">
        <v>41</v>
      </c>
      <c r="B129" s="63" t="s">
        <v>174</v>
      </c>
      <c r="C129" s="67" t="s">
        <v>124</v>
      </c>
      <c r="D129" s="88" t="s">
        <v>157</v>
      </c>
      <c r="E129" s="87" t="n">
        <v>6591</v>
      </c>
      <c r="F129" s="87" t="n">
        <v>6255</v>
      </c>
      <c r="G129" s="87" t="n">
        <v>6000</v>
      </c>
      <c r="H129" s="87" t="n">
        <v>6000</v>
      </c>
      <c r="I129" s="87" t="n">
        <v>6000</v>
      </c>
      <c r="J129" s="87" t="n">
        <v>6000</v>
      </c>
      <c r="K129" s="87" t="n">
        <v>6000</v>
      </c>
    </row>
    <row r="130" customFormat="false" ht="12.75" hidden="false" customHeight="false" outlineLevel="0" collapsed="false">
      <c r="A130" s="52"/>
      <c r="B130" s="53"/>
      <c r="C130" s="54"/>
      <c r="D130" s="55"/>
      <c r="E130" s="56"/>
      <c r="F130" s="56"/>
      <c r="G130" s="56"/>
      <c r="H130" s="58"/>
      <c r="I130" s="58"/>
      <c r="J130" s="58"/>
      <c r="K130" s="58"/>
    </row>
    <row r="131" customFormat="false" ht="12.75" hidden="false" customHeight="false" outlineLevel="0" collapsed="false">
      <c r="A131" s="59" t="s">
        <v>175</v>
      </c>
      <c r="B131" s="59"/>
      <c r="C131" s="59"/>
      <c r="D131" s="81"/>
      <c r="E131" s="69" t="n">
        <f aca="false">E132</f>
        <v>76150</v>
      </c>
      <c r="F131" s="69" t="n">
        <f aca="false">F132</f>
        <v>77000</v>
      </c>
      <c r="G131" s="69" t="n">
        <f aca="false">G132</f>
        <v>81000</v>
      </c>
      <c r="H131" s="69" t="n">
        <f aca="false">H132</f>
        <v>85610</v>
      </c>
      <c r="I131" s="69" t="n">
        <f aca="false">I132</f>
        <v>123900</v>
      </c>
      <c r="J131" s="69" t="n">
        <f aca="false">J132</f>
        <v>123900</v>
      </c>
      <c r="K131" s="69" t="n">
        <f aca="false">K132</f>
        <v>123900</v>
      </c>
    </row>
    <row r="132" customFormat="false" ht="12.75" hidden="false" customHeight="false" outlineLevel="0" collapsed="false">
      <c r="A132" s="92" t="n">
        <v>41</v>
      </c>
      <c r="B132" s="63" t="s">
        <v>176</v>
      </c>
      <c r="C132" s="93" t="n">
        <v>642</v>
      </c>
      <c r="D132" s="76" t="s">
        <v>177</v>
      </c>
      <c r="E132" s="94" t="n">
        <v>76150</v>
      </c>
      <c r="F132" s="94" t="n">
        <v>77000</v>
      </c>
      <c r="G132" s="94" t="n">
        <v>81000</v>
      </c>
      <c r="H132" s="94" t="n">
        <v>85610</v>
      </c>
      <c r="I132" s="94" t="n">
        <v>123900</v>
      </c>
      <c r="J132" s="94" t="n">
        <v>123900</v>
      </c>
      <c r="K132" s="94" t="n">
        <v>123900</v>
      </c>
    </row>
    <row r="133" customFormat="false" ht="12.75" hidden="false" customHeight="false" outlineLevel="0" collapsed="false">
      <c r="A133" s="59" t="s">
        <v>175</v>
      </c>
      <c r="B133" s="59"/>
      <c r="C133" s="59"/>
      <c r="D133" s="68"/>
      <c r="E133" s="69" t="n">
        <f aca="false">SUM(E134:E147)</f>
        <v>164474</v>
      </c>
      <c r="F133" s="69" t="n">
        <f aca="false">SUM(F134:F147)</f>
        <v>176786</v>
      </c>
      <c r="G133" s="69" t="n">
        <f aca="false">SUM(G134:G147)</f>
        <v>158204</v>
      </c>
      <c r="H133" s="69" t="n">
        <f aca="false">SUM(H134:H147)</f>
        <v>191143</v>
      </c>
      <c r="I133" s="69" t="n">
        <f aca="false">SUM(I134:I147)</f>
        <v>216639</v>
      </c>
      <c r="J133" s="69" t="n">
        <v>216639</v>
      </c>
      <c r="K133" s="69" t="n">
        <f aca="false">SUM(K134:K147)</f>
        <v>216639</v>
      </c>
    </row>
    <row r="134" customFormat="false" ht="12.75" hidden="false" customHeight="false" outlineLevel="0" collapsed="false">
      <c r="A134" s="62" t="n">
        <v>41</v>
      </c>
      <c r="B134" s="63" t="s">
        <v>176</v>
      </c>
      <c r="C134" s="64" t="n">
        <v>610</v>
      </c>
      <c r="D134" s="14" t="s">
        <v>106</v>
      </c>
      <c r="E134" s="87" t="n">
        <v>103675</v>
      </c>
      <c r="F134" s="87" t="n">
        <v>103675</v>
      </c>
      <c r="G134" s="87" t="n">
        <v>98810</v>
      </c>
      <c r="H134" s="87" t="n">
        <v>114000</v>
      </c>
      <c r="I134" s="87" t="n">
        <v>136400</v>
      </c>
      <c r="J134" s="87" t="n">
        <v>136400</v>
      </c>
      <c r="K134" s="87" t="n">
        <v>136400</v>
      </c>
    </row>
    <row r="135" customFormat="false" ht="12.75" hidden="false" customHeight="false" outlineLevel="0" collapsed="false">
      <c r="A135" s="62" t="n">
        <v>41</v>
      </c>
      <c r="B135" s="63" t="s">
        <v>176</v>
      </c>
      <c r="C135" s="63" t="s">
        <v>107</v>
      </c>
      <c r="D135" s="14" t="s">
        <v>108</v>
      </c>
      <c r="E135" s="87" t="n">
        <v>35031</v>
      </c>
      <c r="F135" s="87" t="n">
        <v>35031</v>
      </c>
      <c r="G135" s="87" t="n">
        <v>36540</v>
      </c>
      <c r="H135" s="87" t="n">
        <v>44540</v>
      </c>
      <c r="I135" s="87" t="n">
        <v>50400</v>
      </c>
      <c r="J135" s="87" t="n">
        <v>50400</v>
      </c>
      <c r="K135" s="87" t="n">
        <v>50400</v>
      </c>
    </row>
    <row r="136" customFormat="false" ht="12.75" hidden="false" customHeight="false" outlineLevel="0" collapsed="false">
      <c r="A136" s="62" t="n">
        <v>41</v>
      </c>
      <c r="B136" s="63" t="s">
        <v>176</v>
      </c>
      <c r="C136" s="63" t="s">
        <v>129</v>
      </c>
      <c r="D136" s="14" t="s">
        <v>109</v>
      </c>
      <c r="E136" s="87" t="n">
        <v>1</v>
      </c>
      <c r="F136" s="87" t="n">
        <v>1</v>
      </c>
      <c r="G136" s="87" t="n">
        <v>100</v>
      </c>
      <c r="H136" s="87" t="n">
        <v>0</v>
      </c>
      <c r="I136" s="87" t="n">
        <v>0</v>
      </c>
      <c r="J136" s="87" t="n">
        <v>0</v>
      </c>
      <c r="K136" s="87" t="n">
        <v>0</v>
      </c>
    </row>
    <row r="137" customFormat="false" ht="12.75" hidden="false" customHeight="false" outlineLevel="0" collapsed="false">
      <c r="A137" s="62" t="n">
        <v>41</v>
      </c>
      <c r="B137" s="63" t="s">
        <v>176</v>
      </c>
      <c r="C137" s="63" t="s">
        <v>110</v>
      </c>
      <c r="D137" s="14" t="s">
        <v>111</v>
      </c>
      <c r="E137" s="70" t="n">
        <v>4402</v>
      </c>
      <c r="F137" s="70" t="n">
        <v>4402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</row>
    <row r="138" customFormat="false" ht="12.75" hidden="false" customHeight="false" outlineLevel="0" collapsed="false">
      <c r="A138" s="62" t="n">
        <v>41</v>
      </c>
      <c r="B138" s="63" t="s">
        <v>176</v>
      </c>
      <c r="C138" s="63" t="s">
        <v>112</v>
      </c>
      <c r="D138" s="14" t="s">
        <v>113</v>
      </c>
      <c r="E138" s="87" t="n">
        <v>14231</v>
      </c>
      <c r="F138" s="87" t="n">
        <v>14231</v>
      </c>
      <c r="G138" s="87" t="n">
        <v>500</v>
      </c>
      <c r="H138" s="87" t="n">
        <v>200</v>
      </c>
      <c r="I138" s="87" t="n">
        <v>0</v>
      </c>
      <c r="J138" s="87" t="n">
        <v>0</v>
      </c>
      <c r="K138" s="87" t="n">
        <v>0</v>
      </c>
    </row>
    <row r="139" customFormat="false" ht="12.75" hidden="false" customHeight="false" outlineLevel="0" collapsed="false">
      <c r="A139" s="95" t="n">
        <v>111</v>
      </c>
      <c r="B139" s="63" t="s">
        <v>176</v>
      </c>
      <c r="C139" s="63" t="s">
        <v>112</v>
      </c>
      <c r="D139" s="14" t="s">
        <v>178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</row>
    <row r="140" customFormat="false" ht="12.75" hidden="false" customHeight="false" outlineLevel="0" collapsed="false">
      <c r="A140" s="96" t="n">
        <v>111</v>
      </c>
      <c r="B140" s="67" t="s">
        <v>176</v>
      </c>
      <c r="C140" s="97" t="n">
        <v>633</v>
      </c>
      <c r="D140" s="98" t="s">
        <v>179</v>
      </c>
      <c r="E140" s="99" t="n">
        <v>0</v>
      </c>
      <c r="F140" s="99" t="n">
        <v>0</v>
      </c>
      <c r="G140" s="89" t="n">
        <v>3884</v>
      </c>
      <c r="H140" s="36" t="n">
        <v>10088</v>
      </c>
      <c r="I140" s="89" t="n">
        <v>11839</v>
      </c>
      <c r="J140" s="89" t="n">
        <v>11839</v>
      </c>
      <c r="K140" s="89" t="n">
        <v>11839</v>
      </c>
    </row>
    <row r="141" customFormat="false" ht="12.75" hidden="false" customHeight="false" outlineLevel="0" collapsed="false">
      <c r="A141" s="96" t="n">
        <v>111</v>
      </c>
      <c r="B141" s="67" t="s">
        <v>176</v>
      </c>
      <c r="C141" s="97" t="n">
        <v>635</v>
      </c>
      <c r="D141" s="98" t="s">
        <v>180</v>
      </c>
      <c r="E141" s="99" t="n">
        <v>0</v>
      </c>
      <c r="F141" s="99" t="n">
        <v>0</v>
      </c>
      <c r="G141" s="89" t="n">
        <v>0</v>
      </c>
      <c r="H141" s="36" t="n">
        <v>1751</v>
      </c>
      <c r="I141" s="89" t="n">
        <v>0</v>
      </c>
      <c r="J141" s="89" t="n">
        <v>0</v>
      </c>
      <c r="K141" s="89" t="n">
        <v>0</v>
      </c>
    </row>
    <row r="142" customFormat="false" ht="12.75" hidden="false" customHeight="false" outlineLevel="0" collapsed="false">
      <c r="A142" s="62" t="n">
        <v>41</v>
      </c>
      <c r="B142" s="63" t="s">
        <v>176</v>
      </c>
      <c r="C142" s="67" t="s">
        <v>116</v>
      </c>
      <c r="D142" s="13" t="s">
        <v>117</v>
      </c>
      <c r="E142" s="70" t="n">
        <v>893</v>
      </c>
      <c r="F142" s="70" t="n">
        <v>893</v>
      </c>
      <c r="G142" s="70" t="n">
        <v>1370</v>
      </c>
      <c r="H142" s="70" t="n">
        <v>2064</v>
      </c>
      <c r="I142" s="70" t="n">
        <v>0</v>
      </c>
      <c r="J142" s="70" t="n">
        <v>0</v>
      </c>
      <c r="K142" s="70" t="n">
        <v>0</v>
      </c>
    </row>
    <row r="143" customFormat="false" ht="12.75" hidden="false" customHeight="false" outlineLevel="0" collapsed="false">
      <c r="A143" s="62" t="n">
        <v>41</v>
      </c>
      <c r="B143" s="63" t="s">
        <v>176</v>
      </c>
      <c r="C143" s="63" t="s">
        <v>155</v>
      </c>
      <c r="D143" s="14" t="s">
        <v>181</v>
      </c>
      <c r="E143" s="70" t="n">
        <v>463</v>
      </c>
      <c r="F143" s="70" t="n">
        <v>463</v>
      </c>
      <c r="G143" s="70" t="n">
        <v>0</v>
      </c>
      <c r="H143" s="70" t="n">
        <v>700</v>
      </c>
      <c r="I143" s="70" t="n">
        <v>800</v>
      </c>
      <c r="J143" s="70" t="n">
        <v>800</v>
      </c>
      <c r="K143" s="70" t="n">
        <v>800</v>
      </c>
    </row>
    <row r="144" customFormat="false" ht="12.75" hidden="false" customHeight="false" outlineLevel="0" collapsed="false">
      <c r="A144" s="62" t="n">
        <v>72</v>
      </c>
      <c r="B144" s="63" t="s">
        <v>176</v>
      </c>
      <c r="C144" s="67" t="s">
        <v>118</v>
      </c>
      <c r="D144" s="13" t="s">
        <v>119</v>
      </c>
      <c r="E144" s="94" t="n">
        <v>5712</v>
      </c>
      <c r="F144" s="94" t="n">
        <v>5712</v>
      </c>
      <c r="G144" s="70" t="n">
        <v>5000</v>
      </c>
      <c r="H144" s="94" t="n">
        <v>4000</v>
      </c>
      <c r="I144" s="70" t="n">
        <v>4000</v>
      </c>
      <c r="J144" s="70" t="n">
        <v>4000</v>
      </c>
      <c r="K144" s="70" t="n">
        <v>4000</v>
      </c>
    </row>
    <row r="145" customFormat="false" ht="12.75" hidden="false" customHeight="false" outlineLevel="0" collapsed="false">
      <c r="A145" s="62" t="n">
        <v>41</v>
      </c>
      <c r="B145" s="63" t="s">
        <v>176</v>
      </c>
      <c r="C145" s="67" t="s">
        <v>124</v>
      </c>
      <c r="D145" s="100" t="s">
        <v>157</v>
      </c>
      <c r="E145" s="87" t="n">
        <v>66</v>
      </c>
      <c r="F145" s="87" t="n">
        <v>66</v>
      </c>
      <c r="G145" s="87" t="n">
        <v>0</v>
      </c>
      <c r="H145" s="87" t="n">
        <v>1000</v>
      </c>
      <c r="I145" s="87" t="n">
        <v>0</v>
      </c>
      <c r="J145" s="87" t="n">
        <v>0</v>
      </c>
      <c r="K145" s="70" t="n">
        <v>0</v>
      </c>
    </row>
    <row r="146" customFormat="false" ht="12.75" hidden="false" customHeight="false" outlineLevel="0" collapsed="false">
      <c r="A146" s="62" t="n">
        <v>72</v>
      </c>
      <c r="B146" s="63" t="s">
        <v>176</v>
      </c>
      <c r="C146" s="67" t="s">
        <v>110</v>
      </c>
      <c r="D146" s="14" t="s">
        <v>111</v>
      </c>
      <c r="E146" s="87" t="n">
        <v>0</v>
      </c>
      <c r="F146" s="87" t="n">
        <v>0</v>
      </c>
      <c r="G146" s="87" t="n">
        <v>6000</v>
      </c>
      <c r="H146" s="87" t="n">
        <v>6500</v>
      </c>
      <c r="I146" s="87" t="n">
        <v>6200</v>
      </c>
      <c r="J146" s="87" t="n">
        <v>6200</v>
      </c>
      <c r="K146" s="70" t="n">
        <v>6200</v>
      </c>
    </row>
    <row r="147" customFormat="false" ht="12.75" hidden="false" customHeight="false" outlineLevel="0" collapsed="false">
      <c r="A147" s="62" t="n">
        <v>72</v>
      </c>
      <c r="B147" s="63" t="s">
        <v>176</v>
      </c>
      <c r="C147" s="67" t="s">
        <v>112</v>
      </c>
      <c r="D147" s="100" t="s">
        <v>151</v>
      </c>
      <c r="E147" s="87" t="n">
        <v>0</v>
      </c>
      <c r="F147" s="87" t="n">
        <v>12312</v>
      </c>
      <c r="G147" s="87" t="n">
        <v>6000</v>
      </c>
      <c r="H147" s="87" t="n">
        <v>6300</v>
      </c>
      <c r="I147" s="87" t="n">
        <v>7000</v>
      </c>
      <c r="J147" s="87" t="n">
        <v>7000</v>
      </c>
      <c r="K147" s="87" t="n">
        <v>7000</v>
      </c>
    </row>
    <row r="148" customFormat="false" ht="12.75" hidden="false" customHeight="false" outlineLevel="0" collapsed="false">
      <c r="A148" s="59" t="s">
        <v>175</v>
      </c>
      <c r="B148" s="59"/>
      <c r="C148" s="59"/>
      <c r="D148" s="81"/>
      <c r="E148" s="69" t="n">
        <f aca="false">E149+E150+E151</f>
        <v>0</v>
      </c>
      <c r="F148" s="69" t="n">
        <f aca="false">F149+F150+F151</f>
        <v>0</v>
      </c>
      <c r="G148" s="69" t="n">
        <f aca="false">G149+G150+G151</f>
        <v>0</v>
      </c>
      <c r="H148" s="69" t="n">
        <f aca="false">H149+H150+H151</f>
        <v>0</v>
      </c>
      <c r="I148" s="69" t="n">
        <f aca="false">I149+I150+I151</f>
        <v>0</v>
      </c>
      <c r="J148" s="69" t="n">
        <f aca="false">J149+J150+J151</f>
        <v>0</v>
      </c>
      <c r="K148" s="69" t="n">
        <f aca="false">K149+K150+K151</f>
        <v>0</v>
      </c>
    </row>
    <row r="149" customFormat="false" ht="12.75" hidden="false" customHeight="false" outlineLevel="0" collapsed="false">
      <c r="A149" s="92" t="n">
        <v>41</v>
      </c>
      <c r="B149" s="63" t="s">
        <v>176</v>
      </c>
      <c r="C149" s="93" t="n">
        <v>632</v>
      </c>
      <c r="D149" s="76" t="s">
        <v>111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</row>
    <row r="150" customFormat="false" ht="12.75" hidden="false" customHeight="false" outlineLevel="0" collapsed="false">
      <c r="A150" s="101" t="n">
        <v>41</v>
      </c>
      <c r="B150" s="63" t="s">
        <v>176</v>
      </c>
      <c r="C150" s="86" t="s">
        <v>112</v>
      </c>
      <c r="D150" s="98" t="s">
        <v>151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</row>
    <row r="151" customFormat="false" ht="12.75" hidden="false" customHeight="false" outlineLevel="0" collapsed="false">
      <c r="A151" s="101" t="n">
        <v>41</v>
      </c>
      <c r="B151" s="63" t="s">
        <v>176</v>
      </c>
      <c r="C151" s="86" t="s">
        <v>116</v>
      </c>
      <c r="D151" s="13" t="s">
        <v>117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</row>
    <row r="152" customFormat="false" ht="12.75" hidden="false" customHeight="false" outlineLevel="0" collapsed="false">
      <c r="A152" s="59" t="s">
        <v>182</v>
      </c>
      <c r="B152" s="59"/>
      <c r="C152" s="59"/>
      <c r="D152" s="68"/>
      <c r="E152" s="69" t="n">
        <f aca="false">SUM(E153:E166)</f>
        <v>287240</v>
      </c>
      <c r="F152" s="69" t="n">
        <f aca="false">SUM(F153:F166)</f>
        <v>295627</v>
      </c>
      <c r="G152" s="69" t="n">
        <f aca="false">SUM(G153:G166)</f>
        <v>287093</v>
      </c>
      <c r="H152" s="69" t="n">
        <f aca="false">SUM(H153:H166)</f>
        <v>283417</v>
      </c>
      <c r="I152" s="69" t="n">
        <f aca="false">SUM(I153:I166)</f>
        <v>290000</v>
      </c>
      <c r="J152" s="69" t="n">
        <f aca="false">SUM(J153:J166)</f>
        <v>290000</v>
      </c>
      <c r="K152" s="69" t="n">
        <f aca="false">SUM(K153:K166)</f>
        <v>290000</v>
      </c>
    </row>
    <row r="153" customFormat="false" ht="12.75" hidden="false" customHeight="false" outlineLevel="0" collapsed="false">
      <c r="A153" s="102" t="n">
        <v>111</v>
      </c>
      <c r="B153" s="63" t="s">
        <v>183</v>
      </c>
      <c r="C153" s="64" t="n">
        <v>610</v>
      </c>
      <c r="D153" s="14" t="s">
        <v>106</v>
      </c>
      <c r="E153" s="87" t="n">
        <v>157490</v>
      </c>
      <c r="F153" s="87" t="n">
        <v>155861</v>
      </c>
      <c r="G153" s="87" t="n">
        <v>158700</v>
      </c>
      <c r="H153" s="87" t="n">
        <v>169000</v>
      </c>
      <c r="I153" s="87" t="n">
        <v>180000</v>
      </c>
      <c r="J153" s="87" t="n">
        <v>180000</v>
      </c>
      <c r="K153" s="87" t="n">
        <v>180000</v>
      </c>
    </row>
    <row r="154" customFormat="false" ht="12.75" hidden="false" customHeight="false" outlineLevel="0" collapsed="false">
      <c r="A154" s="102" t="n">
        <v>111</v>
      </c>
      <c r="B154" s="63" t="s">
        <v>183</v>
      </c>
      <c r="C154" s="64" t="n">
        <v>614</v>
      </c>
      <c r="D154" s="14" t="s">
        <v>184</v>
      </c>
      <c r="E154" s="87" t="n">
        <v>0</v>
      </c>
      <c r="F154" s="87" t="n">
        <v>0</v>
      </c>
      <c r="G154" s="87" t="n">
        <v>500</v>
      </c>
      <c r="H154" s="87" t="n">
        <v>500</v>
      </c>
      <c r="I154" s="87" t="n">
        <v>500</v>
      </c>
      <c r="J154" s="87" t="n">
        <v>500</v>
      </c>
      <c r="K154" s="87" t="n">
        <v>500</v>
      </c>
    </row>
    <row r="155" customFormat="false" ht="12.75" hidden="false" customHeight="false" outlineLevel="0" collapsed="false">
      <c r="A155" s="102" t="n">
        <v>111</v>
      </c>
      <c r="B155" s="103" t="s">
        <v>183</v>
      </c>
      <c r="C155" s="63" t="s">
        <v>107</v>
      </c>
      <c r="D155" s="14" t="s">
        <v>108</v>
      </c>
      <c r="E155" s="87" t="n">
        <v>53805</v>
      </c>
      <c r="F155" s="87" t="n">
        <v>56818</v>
      </c>
      <c r="G155" s="87" t="n">
        <v>60540</v>
      </c>
      <c r="H155" s="87" t="n">
        <v>64000</v>
      </c>
      <c r="I155" s="87" t="n">
        <v>66000</v>
      </c>
      <c r="J155" s="87" t="n">
        <v>66000</v>
      </c>
      <c r="K155" s="87" t="n">
        <v>66000</v>
      </c>
    </row>
    <row r="156" customFormat="false" ht="12.75" hidden="false" customHeight="false" outlineLevel="0" collapsed="false">
      <c r="A156" s="102" t="n">
        <v>111</v>
      </c>
      <c r="B156" s="103" t="s">
        <v>183</v>
      </c>
      <c r="C156" s="63" t="s">
        <v>129</v>
      </c>
      <c r="D156" s="14" t="s">
        <v>109</v>
      </c>
      <c r="E156" s="87" t="n">
        <v>44</v>
      </c>
      <c r="F156" s="87" t="n">
        <v>51</v>
      </c>
      <c r="G156" s="87" t="n">
        <v>0</v>
      </c>
      <c r="H156" s="87" t="n">
        <v>150</v>
      </c>
      <c r="I156" s="87" t="n">
        <v>200</v>
      </c>
      <c r="J156" s="87" t="n">
        <v>200</v>
      </c>
      <c r="K156" s="87" t="n">
        <v>200</v>
      </c>
    </row>
    <row r="157" customFormat="false" ht="12.75" hidden="false" customHeight="false" outlineLevel="0" collapsed="false">
      <c r="A157" s="102" t="n">
        <v>111</v>
      </c>
      <c r="B157" s="103" t="s">
        <v>183</v>
      </c>
      <c r="C157" s="63" t="s">
        <v>110</v>
      </c>
      <c r="D157" s="14" t="s">
        <v>111</v>
      </c>
      <c r="E157" s="70" t="n">
        <v>7211</v>
      </c>
      <c r="F157" s="70" t="n">
        <v>7855</v>
      </c>
      <c r="G157" s="87" t="n">
        <v>7500</v>
      </c>
      <c r="H157" s="87" t="n">
        <v>9500</v>
      </c>
      <c r="I157" s="87" t="n">
        <v>9500</v>
      </c>
      <c r="J157" s="87" t="n">
        <v>9500</v>
      </c>
      <c r="K157" s="87" t="n">
        <v>9500</v>
      </c>
    </row>
    <row r="158" customFormat="false" ht="12.75" hidden="false" customHeight="false" outlineLevel="0" collapsed="false">
      <c r="A158" s="102" t="n">
        <v>111</v>
      </c>
      <c r="B158" s="103" t="s">
        <v>183</v>
      </c>
      <c r="C158" s="63" t="s">
        <v>112</v>
      </c>
      <c r="D158" s="14" t="s">
        <v>113</v>
      </c>
      <c r="E158" s="87" t="n">
        <v>29452</v>
      </c>
      <c r="F158" s="87" t="n">
        <v>25602</v>
      </c>
      <c r="G158" s="87" t="n">
        <v>25000</v>
      </c>
      <c r="H158" s="87" t="n">
        <v>15000</v>
      </c>
      <c r="I158" s="87" t="n">
        <v>14823</v>
      </c>
      <c r="J158" s="87" t="n">
        <v>14823</v>
      </c>
      <c r="K158" s="87" t="n">
        <v>14823</v>
      </c>
    </row>
    <row r="159" customFormat="false" ht="12.75" hidden="false" customHeight="false" outlineLevel="0" collapsed="false">
      <c r="A159" s="102" t="n">
        <v>111</v>
      </c>
      <c r="B159" s="103" t="s">
        <v>183</v>
      </c>
      <c r="C159" s="63" t="s">
        <v>112</v>
      </c>
      <c r="D159" s="14" t="s">
        <v>185</v>
      </c>
      <c r="E159" s="87" t="n">
        <v>0</v>
      </c>
      <c r="F159" s="87" t="n">
        <v>0</v>
      </c>
      <c r="G159" s="87" t="n">
        <v>1886</v>
      </c>
      <c r="H159" s="87" t="n">
        <v>1602</v>
      </c>
      <c r="I159" s="87" t="n">
        <v>1602</v>
      </c>
      <c r="J159" s="87" t="n">
        <v>1602</v>
      </c>
      <c r="K159" s="87" t="n">
        <v>1602</v>
      </c>
    </row>
    <row r="160" customFormat="false" ht="12.75" hidden="false" customHeight="false" outlineLevel="0" collapsed="false">
      <c r="A160" s="102" t="n">
        <v>111</v>
      </c>
      <c r="B160" s="103" t="s">
        <v>183</v>
      </c>
      <c r="C160" s="63" t="s">
        <v>114</v>
      </c>
      <c r="D160" s="14" t="s">
        <v>186</v>
      </c>
      <c r="E160" s="87" t="n">
        <v>0</v>
      </c>
      <c r="F160" s="87" t="n">
        <v>0</v>
      </c>
      <c r="G160" s="87" t="n">
        <v>0</v>
      </c>
      <c r="H160" s="87" t="n">
        <v>60</v>
      </c>
      <c r="I160" s="87" t="n">
        <v>0</v>
      </c>
      <c r="J160" s="87" t="n">
        <v>0</v>
      </c>
      <c r="K160" s="87" t="n">
        <v>0</v>
      </c>
    </row>
    <row r="161" customFormat="false" ht="12.75" hidden="false" customHeight="false" outlineLevel="0" collapsed="false">
      <c r="A161" s="102" t="n">
        <v>111</v>
      </c>
      <c r="B161" s="103" t="s">
        <v>183</v>
      </c>
      <c r="C161" s="63" t="s">
        <v>114</v>
      </c>
      <c r="D161" s="14" t="s">
        <v>187</v>
      </c>
      <c r="E161" s="87" t="n">
        <v>0</v>
      </c>
      <c r="F161" s="87" t="n">
        <v>0</v>
      </c>
      <c r="G161" s="87" t="n">
        <v>200</v>
      </c>
      <c r="H161" s="87" t="n">
        <v>375</v>
      </c>
      <c r="I161" s="87" t="n">
        <v>375</v>
      </c>
      <c r="J161" s="87" t="n">
        <v>375</v>
      </c>
      <c r="K161" s="87" t="n">
        <v>375</v>
      </c>
    </row>
    <row r="162" customFormat="false" ht="12.75" hidden="false" customHeight="false" outlineLevel="0" collapsed="false">
      <c r="A162" s="102" t="n">
        <v>111</v>
      </c>
      <c r="B162" s="103" t="s">
        <v>183</v>
      </c>
      <c r="C162" s="67" t="s">
        <v>116</v>
      </c>
      <c r="D162" s="13" t="s">
        <v>117</v>
      </c>
      <c r="E162" s="94" t="n">
        <v>25700</v>
      </c>
      <c r="F162" s="94" t="n">
        <v>23931</v>
      </c>
      <c r="G162" s="87" t="n">
        <v>17529</v>
      </c>
      <c r="H162" s="87" t="n">
        <v>8500</v>
      </c>
      <c r="I162" s="87" t="n">
        <v>8000</v>
      </c>
      <c r="J162" s="87" t="n">
        <v>8000</v>
      </c>
      <c r="K162" s="87" t="n">
        <v>8000</v>
      </c>
    </row>
    <row r="163" customFormat="false" ht="12.75" hidden="false" customHeight="false" outlineLevel="0" collapsed="false">
      <c r="A163" s="102" t="n">
        <v>111</v>
      </c>
      <c r="B163" s="103" t="s">
        <v>183</v>
      </c>
      <c r="C163" s="67" t="s">
        <v>155</v>
      </c>
      <c r="D163" s="13" t="s">
        <v>181</v>
      </c>
      <c r="E163" s="87" t="n">
        <v>454</v>
      </c>
      <c r="F163" s="87" t="n">
        <v>688</v>
      </c>
      <c r="G163" s="87" t="n">
        <v>600</v>
      </c>
      <c r="H163" s="87" t="n">
        <v>239</v>
      </c>
      <c r="I163" s="87" t="n">
        <v>0</v>
      </c>
      <c r="J163" s="87" t="n">
        <v>0</v>
      </c>
      <c r="K163" s="87" t="n">
        <v>0</v>
      </c>
    </row>
    <row r="164" customFormat="false" ht="12.75" hidden="false" customHeight="false" outlineLevel="0" collapsed="false">
      <c r="A164" s="102" t="n">
        <v>111</v>
      </c>
      <c r="B164" s="103" t="s">
        <v>183</v>
      </c>
      <c r="C164" s="67" t="s">
        <v>118</v>
      </c>
      <c r="D164" s="13" t="s">
        <v>119</v>
      </c>
      <c r="E164" s="70" t="n">
        <v>12598</v>
      </c>
      <c r="F164" s="70" t="n">
        <v>22943</v>
      </c>
      <c r="G164" s="87" t="n">
        <v>14638</v>
      </c>
      <c r="H164" s="87" t="n">
        <v>10393</v>
      </c>
      <c r="I164" s="87" t="n">
        <v>9000</v>
      </c>
      <c r="J164" s="87" t="n">
        <v>9000</v>
      </c>
      <c r="K164" s="87" t="n">
        <v>9000</v>
      </c>
    </row>
    <row r="165" customFormat="false" ht="12.75" hidden="false" customHeight="false" outlineLevel="0" collapsed="false">
      <c r="A165" s="102" t="n">
        <v>111</v>
      </c>
      <c r="B165" s="103" t="s">
        <v>183</v>
      </c>
      <c r="C165" s="67" t="s">
        <v>124</v>
      </c>
      <c r="D165" s="13" t="s">
        <v>120</v>
      </c>
      <c r="E165" s="70" t="n">
        <v>0</v>
      </c>
      <c r="F165" s="70" t="n">
        <v>0</v>
      </c>
      <c r="G165" s="87" t="n">
        <v>0</v>
      </c>
      <c r="H165" s="87" t="n">
        <v>3198</v>
      </c>
      <c r="I165" s="87" t="n">
        <v>0</v>
      </c>
      <c r="J165" s="87" t="n">
        <v>0</v>
      </c>
      <c r="K165" s="87" t="n">
        <v>0</v>
      </c>
    </row>
    <row r="166" customFormat="false" ht="12.75" hidden="false" customHeight="false" outlineLevel="0" collapsed="false">
      <c r="A166" s="102" t="n">
        <v>111</v>
      </c>
      <c r="B166" s="103" t="s">
        <v>183</v>
      </c>
      <c r="C166" s="67" t="s">
        <v>124</v>
      </c>
      <c r="D166" s="88" t="s">
        <v>157</v>
      </c>
      <c r="E166" s="70" t="n">
        <v>486</v>
      </c>
      <c r="F166" s="70" t="n">
        <v>1878</v>
      </c>
      <c r="G166" s="87" t="n">
        <v>0</v>
      </c>
      <c r="H166" s="87" t="n">
        <v>900</v>
      </c>
      <c r="I166" s="87" t="n">
        <v>0</v>
      </c>
      <c r="J166" s="87" t="n">
        <v>0</v>
      </c>
      <c r="K166" s="87" t="n">
        <v>0</v>
      </c>
    </row>
    <row r="167" customFormat="false" ht="12.75" hidden="false" customHeight="false" outlineLevel="0" collapsed="false">
      <c r="A167" s="59" t="s">
        <v>188</v>
      </c>
      <c r="B167" s="59"/>
      <c r="C167" s="59"/>
      <c r="D167" s="81"/>
      <c r="E167" s="69" t="n">
        <f aca="false">SUM(E168:E178)</f>
        <v>39381</v>
      </c>
      <c r="F167" s="69" t="n">
        <f aca="false">SUM(F168:F178)</f>
        <v>40033</v>
      </c>
      <c r="G167" s="69" t="n">
        <f aca="false">SUM(G168:G178)</f>
        <v>39290</v>
      </c>
      <c r="H167" s="69" t="n">
        <f aca="false">SUM(H168:H178)</f>
        <v>42766</v>
      </c>
      <c r="I167" s="69" t="n">
        <v>56460</v>
      </c>
      <c r="J167" s="69" t="n">
        <v>56460</v>
      </c>
      <c r="K167" s="69" t="n">
        <v>56460</v>
      </c>
    </row>
    <row r="168" customFormat="false" ht="12.75" hidden="false" customHeight="false" outlineLevel="0" collapsed="false">
      <c r="A168" s="62" t="n">
        <v>41</v>
      </c>
      <c r="B168" s="104" t="s">
        <v>189</v>
      </c>
      <c r="C168" s="64" t="n">
        <v>610</v>
      </c>
      <c r="D168" s="14" t="s">
        <v>106</v>
      </c>
      <c r="E168" s="94" t="n">
        <v>25412</v>
      </c>
      <c r="F168" s="94" t="n">
        <v>24454</v>
      </c>
      <c r="G168" s="87" t="n">
        <v>24900</v>
      </c>
      <c r="H168" s="94" t="n">
        <v>27900</v>
      </c>
      <c r="I168" s="87" t="n">
        <v>34000</v>
      </c>
      <c r="J168" s="87" t="n">
        <v>34000</v>
      </c>
      <c r="K168" s="87" t="n">
        <v>34000</v>
      </c>
    </row>
    <row r="169" customFormat="false" ht="12.75" hidden="false" customHeight="false" outlineLevel="0" collapsed="false">
      <c r="A169" s="62" t="n">
        <v>41</v>
      </c>
      <c r="B169" s="104" t="s">
        <v>189</v>
      </c>
      <c r="C169" s="63" t="s">
        <v>107</v>
      </c>
      <c r="D169" s="14" t="s">
        <v>108</v>
      </c>
      <c r="E169" s="94" t="n">
        <v>8868</v>
      </c>
      <c r="F169" s="94" t="n">
        <v>8523</v>
      </c>
      <c r="G169" s="87" t="n">
        <v>9030</v>
      </c>
      <c r="H169" s="94" t="n">
        <v>9030</v>
      </c>
      <c r="I169" s="87" t="n">
        <v>12600</v>
      </c>
      <c r="J169" s="87" t="n">
        <v>12600</v>
      </c>
      <c r="K169" s="87" t="n">
        <v>12600</v>
      </c>
    </row>
    <row r="170" customFormat="false" ht="12.75" hidden="false" customHeight="false" outlineLevel="0" collapsed="false">
      <c r="A170" s="62" t="n">
        <v>41</v>
      </c>
      <c r="B170" s="104" t="s">
        <v>189</v>
      </c>
      <c r="C170" s="63" t="s">
        <v>129</v>
      </c>
      <c r="D170" s="14" t="s">
        <v>190</v>
      </c>
      <c r="E170" s="94" t="n">
        <v>14</v>
      </c>
      <c r="F170" s="94" t="n">
        <v>6</v>
      </c>
      <c r="G170" s="87" t="n">
        <v>50</v>
      </c>
      <c r="H170" s="94" t="n">
        <v>0</v>
      </c>
      <c r="I170" s="87" t="n">
        <v>0</v>
      </c>
      <c r="J170" s="87" t="n">
        <v>0</v>
      </c>
      <c r="K170" s="87" t="n">
        <v>0</v>
      </c>
    </row>
    <row r="171" customFormat="false" ht="12.75" hidden="false" customHeight="false" outlineLevel="0" collapsed="false">
      <c r="A171" s="62" t="n">
        <v>41</v>
      </c>
      <c r="B171" s="104" t="s">
        <v>189</v>
      </c>
      <c r="C171" s="63" t="s">
        <v>110</v>
      </c>
      <c r="D171" s="14" t="s">
        <v>111</v>
      </c>
      <c r="E171" s="94" t="n">
        <v>998</v>
      </c>
      <c r="F171" s="94" t="n">
        <v>1159</v>
      </c>
      <c r="G171" s="87" t="n">
        <v>0</v>
      </c>
      <c r="H171" s="94" t="n">
        <v>0</v>
      </c>
      <c r="I171" s="87" t="n">
        <v>0</v>
      </c>
      <c r="J171" s="87" t="n">
        <v>0</v>
      </c>
      <c r="K171" s="87" t="n">
        <v>0</v>
      </c>
    </row>
    <row r="172" customFormat="false" ht="12.75" hidden="false" customHeight="false" outlineLevel="0" collapsed="false">
      <c r="A172" s="62" t="n">
        <v>41</v>
      </c>
      <c r="B172" s="104" t="s">
        <v>189</v>
      </c>
      <c r="C172" s="63" t="s">
        <v>112</v>
      </c>
      <c r="D172" s="14" t="s">
        <v>113</v>
      </c>
      <c r="E172" s="94" t="n">
        <v>1549</v>
      </c>
      <c r="F172" s="94" t="n">
        <v>3850</v>
      </c>
      <c r="G172" s="87" t="n">
        <v>0</v>
      </c>
      <c r="H172" s="94" t="n">
        <v>0</v>
      </c>
      <c r="I172" s="87" t="n">
        <v>0</v>
      </c>
      <c r="J172" s="87" t="n">
        <v>0</v>
      </c>
      <c r="K172" s="87" t="n">
        <v>0</v>
      </c>
    </row>
    <row r="173" customFormat="false" ht="12.75" hidden="false" customHeight="false" outlineLevel="0" collapsed="false">
      <c r="A173" s="62" t="n">
        <v>41</v>
      </c>
      <c r="B173" s="104" t="s">
        <v>189</v>
      </c>
      <c r="C173" s="63" t="s">
        <v>116</v>
      </c>
      <c r="D173" s="14" t="s">
        <v>117</v>
      </c>
      <c r="E173" s="94" t="n">
        <v>0</v>
      </c>
      <c r="F173" s="94" t="n">
        <v>0</v>
      </c>
      <c r="G173" s="87" t="n">
        <v>0</v>
      </c>
      <c r="H173" s="94" t="n">
        <v>1082</v>
      </c>
      <c r="I173" s="87" t="n">
        <v>0</v>
      </c>
      <c r="J173" s="87" t="n">
        <v>0</v>
      </c>
      <c r="K173" s="87" t="n">
        <v>0</v>
      </c>
    </row>
    <row r="174" customFormat="false" ht="12.75" hidden="false" customHeight="false" outlineLevel="0" collapsed="false">
      <c r="A174" s="62" t="n">
        <v>41</v>
      </c>
      <c r="B174" s="104" t="s">
        <v>189</v>
      </c>
      <c r="C174" s="67" t="s">
        <v>116</v>
      </c>
      <c r="D174" s="13" t="s">
        <v>117</v>
      </c>
      <c r="E174" s="94" t="n">
        <v>1349</v>
      </c>
      <c r="F174" s="94" t="n">
        <v>348</v>
      </c>
      <c r="G174" s="87" t="n">
        <v>0</v>
      </c>
      <c r="H174" s="94" t="n">
        <v>304</v>
      </c>
      <c r="I174" s="87" t="n">
        <v>500</v>
      </c>
      <c r="J174" s="87" t="n">
        <v>500</v>
      </c>
      <c r="K174" s="87" t="n">
        <v>500</v>
      </c>
    </row>
    <row r="175" customFormat="false" ht="12.75" hidden="false" customHeight="false" outlineLevel="0" collapsed="false">
      <c r="A175" s="62" t="n">
        <v>41</v>
      </c>
      <c r="B175" s="104" t="s">
        <v>189</v>
      </c>
      <c r="C175" s="67" t="s">
        <v>155</v>
      </c>
      <c r="D175" s="13" t="s">
        <v>191</v>
      </c>
      <c r="E175" s="94" t="n">
        <v>127</v>
      </c>
      <c r="F175" s="94" t="n">
        <v>135</v>
      </c>
      <c r="G175" s="87" t="n">
        <v>110</v>
      </c>
      <c r="H175" s="94" t="n">
        <v>150</v>
      </c>
      <c r="I175" s="87" t="n">
        <v>200</v>
      </c>
      <c r="J175" s="87" t="n">
        <v>200</v>
      </c>
      <c r="K175" s="87" t="n">
        <v>200</v>
      </c>
    </row>
    <row r="176" customFormat="false" ht="12.75" hidden="false" customHeight="false" outlineLevel="0" collapsed="false">
      <c r="A176" s="62" t="n">
        <v>41</v>
      </c>
      <c r="B176" s="104" t="s">
        <v>189</v>
      </c>
      <c r="C176" s="67" t="s">
        <v>118</v>
      </c>
      <c r="D176" s="13" t="s">
        <v>119</v>
      </c>
      <c r="E176" s="70" t="n">
        <v>1064</v>
      </c>
      <c r="F176" s="70" t="n">
        <v>1558</v>
      </c>
      <c r="G176" s="87" t="n">
        <v>1200</v>
      </c>
      <c r="H176" s="70" t="n">
        <v>800</v>
      </c>
      <c r="I176" s="87" t="n">
        <v>800</v>
      </c>
      <c r="J176" s="87" t="n">
        <v>800</v>
      </c>
      <c r="K176" s="87" t="n">
        <v>800</v>
      </c>
    </row>
    <row r="177" customFormat="false" ht="12.75" hidden="false" customHeight="false" outlineLevel="0" collapsed="false">
      <c r="A177" s="62" t="n">
        <v>72</v>
      </c>
      <c r="B177" s="104" t="s">
        <v>189</v>
      </c>
      <c r="C177" s="67" t="s">
        <v>110</v>
      </c>
      <c r="D177" s="14" t="s">
        <v>111</v>
      </c>
      <c r="E177" s="70" t="n">
        <v>0</v>
      </c>
      <c r="F177" s="70" t="n">
        <v>0</v>
      </c>
      <c r="G177" s="87" t="n">
        <v>1500</v>
      </c>
      <c r="H177" s="70" t="n">
        <v>1500</v>
      </c>
      <c r="I177" s="87" t="n">
        <v>2500</v>
      </c>
      <c r="J177" s="87" t="n">
        <v>2500</v>
      </c>
      <c r="K177" s="87" t="n">
        <v>2500</v>
      </c>
    </row>
    <row r="178" customFormat="false" ht="12.75" hidden="false" customHeight="false" outlineLevel="0" collapsed="false">
      <c r="A178" s="62" t="n">
        <v>72</v>
      </c>
      <c r="B178" s="104" t="s">
        <v>189</v>
      </c>
      <c r="C178" s="67" t="s">
        <v>112</v>
      </c>
      <c r="D178" s="88" t="s">
        <v>151</v>
      </c>
      <c r="E178" s="70" t="n">
        <v>0</v>
      </c>
      <c r="F178" s="70" t="n">
        <v>0</v>
      </c>
      <c r="G178" s="87" t="n">
        <v>2500</v>
      </c>
      <c r="H178" s="70" t="n">
        <v>2000</v>
      </c>
      <c r="I178" s="87" t="n">
        <v>2500</v>
      </c>
      <c r="J178" s="87" t="n">
        <v>2500</v>
      </c>
      <c r="K178" s="87" t="n">
        <v>2500</v>
      </c>
    </row>
    <row r="179" customFormat="false" ht="12.75" hidden="false" customHeight="false" outlineLevel="0" collapsed="false">
      <c r="A179" s="59" t="s">
        <v>192</v>
      </c>
      <c r="B179" s="59"/>
      <c r="C179" s="59"/>
      <c r="D179" s="81"/>
      <c r="E179" s="69" t="n">
        <f aca="false">SUM(E180:E190)</f>
        <v>108071</v>
      </c>
      <c r="F179" s="105" t="n">
        <f aca="false">SUM(F180:F190)</f>
        <v>118096</v>
      </c>
      <c r="G179" s="69" t="n">
        <f aca="false">G180+G181+G182+G183+G184+G185+G187+G188+G190+G189</f>
        <v>93230</v>
      </c>
      <c r="H179" s="69" t="n">
        <f aca="false">SUM(H180:H190)</f>
        <v>94770</v>
      </c>
      <c r="I179" s="69" t="n">
        <f aca="false">SUM(I180:I190)</f>
        <v>100000</v>
      </c>
      <c r="J179" s="69" t="n">
        <f aca="false">SUM(J180:J190)</f>
        <v>100000</v>
      </c>
      <c r="K179" s="69" t="n">
        <f aca="false">SUM(K180:K190)</f>
        <v>100000</v>
      </c>
    </row>
    <row r="180" customFormat="false" ht="12.75" hidden="false" customHeight="false" outlineLevel="0" collapsed="false">
      <c r="A180" s="62" t="n">
        <v>41</v>
      </c>
      <c r="B180" s="104" t="s">
        <v>193</v>
      </c>
      <c r="C180" s="64" t="n">
        <v>610</v>
      </c>
      <c r="D180" s="14" t="s">
        <v>106</v>
      </c>
      <c r="E180" s="106" t="n">
        <v>47308</v>
      </c>
      <c r="F180" s="106" t="n">
        <v>50341</v>
      </c>
      <c r="G180" s="87" t="n">
        <v>54050</v>
      </c>
      <c r="H180" s="94" t="n">
        <v>56000</v>
      </c>
      <c r="I180" s="87" t="n">
        <v>65500</v>
      </c>
      <c r="J180" s="87" t="n">
        <v>65500</v>
      </c>
      <c r="K180" s="87" t="n">
        <v>65500</v>
      </c>
    </row>
    <row r="181" customFormat="false" ht="12.75" hidden="false" customHeight="false" outlineLevel="0" collapsed="false">
      <c r="A181" s="62" t="n">
        <v>41</v>
      </c>
      <c r="B181" s="104" t="s">
        <v>193</v>
      </c>
      <c r="C181" s="63" t="s">
        <v>107</v>
      </c>
      <c r="D181" s="14" t="s">
        <v>108</v>
      </c>
      <c r="E181" s="94" t="n">
        <v>16126</v>
      </c>
      <c r="F181" s="94" t="n">
        <v>18067</v>
      </c>
      <c r="G181" s="87" t="n">
        <v>19105</v>
      </c>
      <c r="H181" s="94" t="n">
        <v>17250</v>
      </c>
      <c r="I181" s="87" t="n">
        <v>24200</v>
      </c>
      <c r="J181" s="87" t="n">
        <v>24200</v>
      </c>
      <c r="K181" s="87" t="n">
        <v>24200</v>
      </c>
    </row>
    <row r="182" customFormat="false" ht="12.75" hidden="false" customHeight="false" outlineLevel="0" collapsed="false">
      <c r="A182" s="62" t="n">
        <v>41</v>
      </c>
      <c r="B182" s="104" t="s">
        <v>193</v>
      </c>
      <c r="C182" s="63" t="s">
        <v>129</v>
      </c>
      <c r="D182" s="14" t="s">
        <v>109</v>
      </c>
      <c r="E182" s="94" t="n">
        <v>0</v>
      </c>
      <c r="F182" s="94" t="n">
        <v>0</v>
      </c>
      <c r="G182" s="87" t="n">
        <v>10</v>
      </c>
      <c r="H182" s="94" t="n">
        <v>0</v>
      </c>
      <c r="I182" s="87" t="n">
        <v>0</v>
      </c>
      <c r="J182" s="87" t="n">
        <v>0</v>
      </c>
      <c r="K182" s="87" t="n">
        <v>0</v>
      </c>
    </row>
    <row r="183" customFormat="false" ht="12.75" hidden="false" customHeight="false" outlineLevel="0" collapsed="false">
      <c r="A183" s="62" t="n">
        <v>41</v>
      </c>
      <c r="B183" s="104" t="s">
        <v>193</v>
      </c>
      <c r="C183" s="63" t="s">
        <v>110</v>
      </c>
      <c r="D183" s="14" t="s">
        <v>111</v>
      </c>
      <c r="E183" s="94" t="n">
        <v>5706</v>
      </c>
      <c r="F183" s="94" t="n">
        <v>4771</v>
      </c>
      <c r="G183" s="87" t="n">
        <v>0</v>
      </c>
      <c r="H183" s="94" t="n">
        <v>500</v>
      </c>
      <c r="I183" s="87" t="n">
        <v>0</v>
      </c>
      <c r="J183" s="87" t="n">
        <v>0</v>
      </c>
      <c r="K183" s="87" t="n">
        <v>0</v>
      </c>
    </row>
    <row r="184" customFormat="false" ht="12.75" hidden="false" customHeight="false" outlineLevel="0" collapsed="false">
      <c r="A184" s="62" t="n">
        <v>41</v>
      </c>
      <c r="B184" s="104" t="s">
        <v>193</v>
      </c>
      <c r="C184" s="63" t="s">
        <v>112</v>
      </c>
      <c r="D184" s="14" t="s">
        <v>113</v>
      </c>
      <c r="E184" s="94" t="n">
        <v>8737</v>
      </c>
      <c r="F184" s="94" t="n">
        <v>7288</v>
      </c>
      <c r="G184" s="87" t="n">
        <v>0</v>
      </c>
      <c r="H184" s="94" t="n">
        <v>0</v>
      </c>
      <c r="I184" s="87" t="n">
        <v>0</v>
      </c>
      <c r="J184" s="87" t="n">
        <v>0</v>
      </c>
      <c r="K184" s="87" t="n">
        <v>0</v>
      </c>
    </row>
    <row r="185" customFormat="false" ht="12.75" hidden="false" customHeight="false" outlineLevel="0" collapsed="false">
      <c r="A185" s="62" t="n">
        <v>72</v>
      </c>
      <c r="B185" s="104" t="s">
        <v>193</v>
      </c>
      <c r="C185" s="67" t="s">
        <v>116</v>
      </c>
      <c r="D185" s="13" t="s">
        <v>117</v>
      </c>
      <c r="E185" s="94" t="n">
        <v>1313</v>
      </c>
      <c r="F185" s="94" t="n">
        <v>746</v>
      </c>
      <c r="G185" s="87" t="n">
        <v>2065</v>
      </c>
      <c r="H185" s="94" t="n">
        <v>3100</v>
      </c>
      <c r="I185" s="87" t="n">
        <v>0</v>
      </c>
      <c r="J185" s="87" t="n">
        <v>0</v>
      </c>
      <c r="K185" s="87" t="n">
        <v>0</v>
      </c>
    </row>
    <row r="186" customFormat="false" ht="12.75" hidden="false" customHeight="false" outlineLevel="0" collapsed="false">
      <c r="A186" s="62" t="n">
        <v>41</v>
      </c>
      <c r="B186" s="104" t="s">
        <v>193</v>
      </c>
      <c r="C186" s="67" t="s">
        <v>155</v>
      </c>
      <c r="D186" s="13" t="s">
        <v>181</v>
      </c>
      <c r="E186" s="94" t="n">
        <v>0</v>
      </c>
      <c r="F186" s="94" t="n">
        <v>0</v>
      </c>
      <c r="G186" s="87" t="n">
        <v>0</v>
      </c>
      <c r="H186" s="94" t="n">
        <v>420</v>
      </c>
      <c r="I186" s="87" t="n">
        <v>500</v>
      </c>
      <c r="J186" s="87" t="n">
        <v>500</v>
      </c>
      <c r="K186" s="87" t="n">
        <v>500</v>
      </c>
    </row>
    <row r="187" customFormat="false" ht="12.75" hidden="false" customHeight="false" outlineLevel="0" collapsed="false">
      <c r="A187" s="62" t="n">
        <v>41</v>
      </c>
      <c r="B187" s="104" t="s">
        <v>193</v>
      </c>
      <c r="C187" s="67" t="s">
        <v>118</v>
      </c>
      <c r="D187" s="13" t="s">
        <v>119</v>
      </c>
      <c r="E187" s="70" t="n">
        <v>3862</v>
      </c>
      <c r="F187" s="70" t="n">
        <v>3759</v>
      </c>
      <c r="G187" s="87" t="n">
        <v>4000</v>
      </c>
      <c r="H187" s="70" t="n">
        <v>1600</v>
      </c>
      <c r="I187" s="87" t="n">
        <v>2000</v>
      </c>
      <c r="J187" s="87" t="n">
        <v>2000</v>
      </c>
      <c r="K187" s="87" t="n">
        <v>2000</v>
      </c>
    </row>
    <row r="188" customFormat="false" ht="12.75" hidden="false" customHeight="false" outlineLevel="0" collapsed="false">
      <c r="A188" s="62" t="n">
        <v>41</v>
      </c>
      <c r="B188" s="104" t="s">
        <v>193</v>
      </c>
      <c r="C188" s="67" t="s">
        <v>124</v>
      </c>
      <c r="D188" s="13" t="s">
        <v>194</v>
      </c>
      <c r="E188" s="70" t="n">
        <v>0</v>
      </c>
      <c r="F188" s="70" t="n">
        <v>719</v>
      </c>
      <c r="G188" s="87" t="n">
        <v>0</v>
      </c>
      <c r="H188" s="36" t="n">
        <v>900</v>
      </c>
      <c r="I188" s="87" t="n">
        <v>0</v>
      </c>
      <c r="J188" s="87" t="n">
        <v>0</v>
      </c>
      <c r="K188" s="87" t="n">
        <v>0</v>
      </c>
    </row>
    <row r="189" customFormat="false" ht="12.75" hidden="false" customHeight="false" outlineLevel="0" collapsed="false">
      <c r="A189" s="62" t="n">
        <v>72</v>
      </c>
      <c r="B189" s="104" t="s">
        <v>193</v>
      </c>
      <c r="C189" s="67" t="s">
        <v>110</v>
      </c>
      <c r="D189" s="14" t="s">
        <v>111</v>
      </c>
      <c r="E189" s="70" t="n">
        <v>0</v>
      </c>
      <c r="F189" s="70" t="n">
        <v>0</v>
      </c>
      <c r="G189" s="87" t="n">
        <v>6000</v>
      </c>
      <c r="H189" s="36" t="n">
        <v>7000</v>
      </c>
      <c r="I189" s="87" t="n">
        <v>4300</v>
      </c>
      <c r="J189" s="87" t="n">
        <v>4300</v>
      </c>
      <c r="K189" s="87" t="n">
        <v>4300</v>
      </c>
    </row>
    <row r="190" customFormat="false" ht="12.75" hidden="false" customHeight="false" outlineLevel="0" collapsed="false">
      <c r="A190" s="62" t="n">
        <v>72</v>
      </c>
      <c r="B190" s="104" t="s">
        <v>193</v>
      </c>
      <c r="C190" s="67" t="s">
        <v>112</v>
      </c>
      <c r="D190" s="98" t="s">
        <v>151</v>
      </c>
      <c r="E190" s="70" t="n">
        <v>25019</v>
      </c>
      <c r="F190" s="70" t="n">
        <v>32405</v>
      </c>
      <c r="G190" s="87" t="n">
        <v>8000</v>
      </c>
      <c r="H190" s="70" t="n">
        <v>8000</v>
      </c>
      <c r="I190" s="87" t="n">
        <v>3500</v>
      </c>
      <c r="J190" s="87" t="n">
        <v>3500</v>
      </c>
      <c r="K190" s="87" t="n">
        <v>3500</v>
      </c>
    </row>
    <row r="191" customFormat="false" ht="12.75" hidden="false" customHeight="false" outlineLevel="0" collapsed="false">
      <c r="A191" s="59" t="s">
        <v>195</v>
      </c>
      <c r="B191" s="59"/>
      <c r="C191" s="59"/>
      <c r="D191" s="81"/>
      <c r="E191" s="69" t="n">
        <f aca="false">E192</f>
        <v>518</v>
      </c>
      <c r="F191" s="69" t="n">
        <f aca="false">F192</f>
        <v>881</v>
      </c>
      <c r="G191" s="69" t="n">
        <f aca="false">G192</f>
        <v>1000</v>
      </c>
      <c r="H191" s="69" t="n">
        <f aca="false">H192</f>
        <v>1100</v>
      </c>
      <c r="I191" s="69" t="n">
        <f aca="false">I192</f>
        <v>1100</v>
      </c>
      <c r="J191" s="69" t="n">
        <f aca="false">J192</f>
        <v>1100</v>
      </c>
      <c r="K191" s="69" t="n">
        <f aca="false">K192</f>
        <v>1100</v>
      </c>
    </row>
    <row r="192" customFormat="false" ht="12.75" hidden="false" customHeight="false" outlineLevel="0" collapsed="false">
      <c r="A192" s="19" t="n">
        <v>41</v>
      </c>
      <c r="B192" s="104" t="s">
        <v>189</v>
      </c>
      <c r="C192" s="64" t="n">
        <v>642</v>
      </c>
      <c r="D192" s="14" t="s">
        <v>196</v>
      </c>
      <c r="E192" s="94" t="n">
        <v>518</v>
      </c>
      <c r="F192" s="94" t="n">
        <v>881</v>
      </c>
      <c r="G192" s="94" t="n">
        <v>1000</v>
      </c>
      <c r="H192" s="94" t="n">
        <v>1100</v>
      </c>
      <c r="I192" s="94" t="n">
        <v>1100</v>
      </c>
      <c r="J192" s="94" t="n">
        <v>1100</v>
      </c>
      <c r="K192" s="94" t="n">
        <v>1100</v>
      </c>
    </row>
    <row r="193" customFormat="false" ht="12.75" hidden="false" customHeight="false" outlineLevel="0" collapsed="false">
      <c r="A193" s="82"/>
      <c r="B193" s="53"/>
      <c r="C193" s="54"/>
      <c r="D193" s="55"/>
      <c r="E193" s="56"/>
      <c r="F193" s="56"/>
      <c r="G193" s="56"/>
      <c r="H193" s="58"/>
      <c r="I193" s="58"/>
      <c r="J193" s="58"/>
      <c r="K193" s="58"/>
    </row>
    <row r="194" customFormat="false" ht="12.75" hidden="false" customHeight="false" outlineLevel="0" collapsed="false">
      <c r="A194" s="59" t="s">
        <v>197</v>
      </c>
      <c r="B194" s="59"/>
      <c r="C194" s="59"/>
      <c r="D194" s="81"/>
      <c r="E194" s="69" t="n">
        <f aca="false">SUM(E195:E203)</f>
        <v>6266</v>
      </c>
      <c r="F194" s="69" t="n">
        <f aca="false">SUM(F195:F203)</f>
        <v>25538</v>
      </c>
      <c r="G194" s="69" t="n">
        <f aca="false">SUM(G195:G203)</f>
        <v>28930</v>
      </c>
      <c r="H194" s="69" t="n">
        <f aca="false">SUM(H195:H203)</f>
        <v>26923</v>
      </c>
      <c r="I194" s="69" t="n">
        <f aca="false">SUM(I195:I203)</f>
        <v>33330</v>
      </c>
      <c r="J194" s="69" t="n">
        <f aca="false">SUM(J195:J203)</f>
        <v>33330</v>
      </c>
      <c r="K194" s="69" t="n">
        <f aca="false">SUM(K195:K203)</f>
        <v>33330</v>
      </c>
    </row>
    <row r="195" customFormat="false" ht="12.75" hidden="false" customHeight="false" outlineLevel="0" collapsed="false">
      <c r="A195" s="62" t="n">
        <v>41</v>
      </c>
      <c r="B195" s="104" t="s">
        <v>198</v>
      </c>
      <c r="C195" s="64" t="n">
        <v>610</v>
      </c>
      <c r="D195" s="14" t="s">
        <v>106</v>
      </c>
      <c r="E195" s="94" t="n">
        <v>0</v>
      </c>
      <c r="F195" s="94" t="n">
        <v>10413</v>
      </c>
      <c r="G195" s="94" t="n">
        <v>16800</v>
      </c>
      <c r="H195" s="94" t="n">
        <v>11000</v>
      </c>
      <c r="I195" s="94" t="n">
        <v>19500</v>
      </c>
      <c r="J195" s="94" t="n">
        <v>19500</v>
      </c>
      <c r="K195" s="94" t="n">
        <v>19500</v>
      </c>
    </row>
    <row r="196" customFormat="false" ht="12.75" hidden="false" customHeight="false" outlineLevel="0" collapsed="false">
      <c r="A196" s="62" t="n">
        <v>41</v>
      </c>
      <c r="B196" s="104" t="s">
        <v>198</v>
      </c>
      <c r="C196" s="63" t="s">
        <v>107</v>
      </c>
      <c r="D196" s="14" t="s">
        <v>108</v>
      </c>
      <c r="E196" s="94" t="n">
        <v>0</v>
      </c>
      <c r="F196" s="94" t="n">
        <v>3651</v>
      </c>
      <c r="G196" s="94" t="n">
        <v>5900</v>
      </c>
      <c r="H196" s="94" t="n">
        <v>4500</v>
      </c>
      <c r="I196" s="94" t="n">
        <v>7000</v>
      </c>
      <c r="J196" s="94" t="n">
        <v>7000</v>
      </c>
      <c r="K196" s="94" t="n">
        <v>7000</v>
      </c>
    </row>
    <row r="197" customFormat="false" ht="12.75" hidden="false" customHeight="false" outlineLevel="0" collapsed="false">
      <c r="A197" s="62" t="n">
        <v>41</v>
      </c>
      <c r="B197" s="104" t="s">
        <v>198</v>
      </c>
      <c r="C197" s="63" t="s">
        <v>112</v>
      </c>
      <c r="D197" s="14" t="s">
        <v>151</v>
      </c>
      <c r="E197" s="94" t="n">
        <v>0</v>
      </c>
      <c r="F197" s="94" t="n">
        <v>0</v>
      </c>
      <c r="G197" s="94" t="n">
        <v>0</v>
      </c>
      <c r="H197" s="94" t="n">
        <v>0</v>
      </c>
      <c r="I197" s="94" t="n">
        <v>0</v>
      </c>
      <c r="J197" s="94" t="n">
        <v>0</v>
      </c>
      <c r="K197" s="94" t="n">
        <v>0</v>
      </c>
    </row>
    <row r="198" customFormat="false" ht="12.75" hidden="false" customHeight="false" outlineLevel="0" collapsed="false">
      <c r="A198" s="62" t="n">
        <v>41</v>
      </c>
      <c r="B198" s="104" t="s">
        <v>198</v>
      </c>
      <c r="C198" s="63" t="s">
        <v>118</v>
      </c>
      <c r="D198" s="14" t="s">
        <v>137</v>
      </c>
      <c r="E198" s="94" t="n">
        <v>0</v>
      </c>
      <c r="F198" s="94" t="n">
        <v>1060</v>
      </c>
      <c r="G198" s="94" t="n">
        <v>1400</v>
      </c>
      <c r="H198" s="94" t="n">
        <v>1400</v>
      </c>
      <c r="I198" s="94" t="n">
        <v>2000</v>
      </c>
      <c r="J198" s="94" t="n">
        <v>2000</v>
      </c>
      <c r="K198" s="94" t="n">
        <v>2000</v>
      </c>
    </row>
    <row r="199" customFormat="false" ht="12.75" hidden="false" customHeight="false" outlineLevel="0" collapsed="false">
      <c r="A199" s="62" t="n">
        <v>41</v>
      </c>
      <c r="B199" s="103" t="s">
        <v>198</v>
      </c>
      <c r="C199" s="67" t="s">
        <v>124</v>
      </c>
      <c r="D199" s="88" t="s">
        <v>199</v>
      </c>
      <c r="E199" s="94" t="n">
        <v>0</v>
      </c>
      <c r="F199" s="94" t="n">
        <v>1383</v>
      </c>
      <c r="G199" s="94" t="n">
        <v>2000</v>
      </c>
      <c r="H199" s="94" t="n">
        <v>1558</v>
      </c>
      <c r="I199" s="94" t="n">
        <v>2000</v>
      </c>
      <c r="J199" s="94" t="n">
        <v>2000</v>
      </c>
      <c r="K199" s="94" t="n">
        <v>2000</v>
      </c>
    </row>
    <row r="200" customFormat="false" ht="12.75" hidden="false" customHeight="false" outlineLevel="0" collapsed="false">
      <c r="A200" s="62" t="n">
        <v>41</v>
      </c>
      <c r="B200" s="103" t="s">
        <v>200</v>
      </c>
      <c r="C200" s="67" t="s">
        <v>124</v>
      </c>
      <c r="D200" s="88" t="s">
        <v>201</v>
      </c>
      <c r="E200" s="94" t="n">
        <v>363</v>
      </c>
      <c r="F200" s="94" t="n">
        <v>396</v>
      </c>
      <c r="G200" s="94" t="n">
        <v>330</v>
      </c>
      <c r="H200" s="94" t="n">
        <v>330</v>
      </c>
      <c r="I200" s="94" t="n">
        <v>330</v>
      </c>
      <c r="J200" s="94" t="n">
        <v>330</v>
      </c>
      <c r="K200" s="94" t="n">
        <v>330</v>
      </c>
    </row>
    <row r="201" customFormat="false" ht="12.75" hidden="false" customHeight="false" outlineLevel="0" collapsed="false">
      <c r="A201" s="62" t="n">
        <v>41</v>
      </c>
      <c r="B201" s="103" t="s">
        <v>202</v>
      </c>
      <c r="C201" s="67" t="s">
        <v>124</v>
      </c>
      <c r="D201" s="98" t="s">
        <v>203</v>
      </c>
      <c r="E201" s="94" t="n">
        <v>3803</v>
      </c>
      <c r="F201" s="94" t="n">
        <v>5635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</row>
    <row r="202" customFormat="false" ht="17.25" hidden="false" customHeight="true" outlineLevel="0" collapsed="false">
      <c r="A202" s="62" t="n">
        <v>41</v>
      </c>
      <c r="B202" s="103" t="s">
        <v>202</v>
      </c>
      <c r="C202" s="67" t="s">
        <v>124</v>
      </c>
      <c r="D202" s="88" t="s">
        <v>204</v>
      </c>
      <c r="E202" s="94" t="n">
        <v>2100</v>
      </c>
      <c r="F202" s="94" t="n">
        <v>3000</v>
      </c>
      <c r="G202" s="94" t="n">
        <v>2500</v>
      </c>
      <c r="H202" s="94" t="n">
        <v>2500</v>
      </c>
      <c r="I202" s="94" t="n">
        <v>2500</v>
      </c>
      <c r="J202" s="94" t="n">
        <v>2500</v>
      </c>
      <c r="K202" s="94" t="n">
        <v>2500</v>
      </c>
    </row>
    <row r="203" customFormat="false" ht="17.25" hidden="false" customHeight="true" outlineLevel="0" collapsed="false">
      <c r="A203" s="62" t="s">
        <v>205</v>
      </c>
      <c r="B203" s="103" t="s">
        <v>202</v>
      </c>
      <c r="C203" s="63" t="s">
        <v>118</v>
      </c>
      <c r="D203" s="88" t="s">
        <v>137</v>
      </c>
      <c r="E203" s="94" t="n">
        <v>0</v>
      </c>
      <c r="F203" s="94" t="n">
        <v>0</v>
      </c>
      <c r="G203" s="94" t="n">
        <v>0</v>
      </c>
      <c r="H203" s="94" t="n">
        <v>5635</v>
      </c>
      <c r="I203" s="94" t="n">
        <v>0</v>
      </c>
      <c r="J203" s="94" t="n">
        <v>0</v>
      </c>
      <c r="K203" s="94" t="n">
        <v>0</v>
      </c>
    </row>
    <row r="204" customFormat="false" ht="12.75" hidden="false" customHeight="false" outlineLevel="0" collapsed="false">
      <c r="A204" s="107" t="s">
        <v>206</v>
      </c>
      <c r="B204" s="107"/>
      <c r="C204" s="107"/>
      <c r="D204" s="108"/>
      <c r="E204" s="109" t="n">
        <f aca="false">E194+E191+E179+E167+E152+E148+E133+E131+E124+E120+E108+E97+E106+E90+E75+E68+E61+E56+E52+E44+E38+E36+E27+E18+E6+E23</f>
        <v>1086559</v>
      </c>
      <c r="F204" s="109" t="n">
        <f aca="false">F194+F191+F179+F167+F152+F148+F133+F131+F124+F120+F108+F97+F106+F90+F75+F68+F61+F56+F52+F44+F36+F27+F18+F6+F38+F23</f>
        <v>1248694</v>
      </c>
      <c r="G204" s="109" t="n">
        <f aca="false">G194+G191+G179+G167+G152+G148+G133+G131+G124+G120+G108+G97+G106+G90+G75+G68+G61+G56+G52+G44+G36+G27+G18+G6+G38+G23</f>
        <v>1118879</v>
      </c>
      <c r="H204" s="109" t="n">
        <f aca="false">H194+H191+H179+H167+H152+H148+H133+H131+H124+H120+H108+H97+H106+H90+H75+H68+H61+H56+H52+H44+H36+H27+H18+H6+H38+H23</f>
        <v>1261907</v>
      </c>
      <c r="I204" s="109" t="n">
        <f aca="false">I194+I191+I179+I167+I152+I148+I133+I131+I124+I120+I108+I97+I106+I90+I75+I68+I61+I56+I52+I44+I36+I27+I18+I6+I38+I23</f>
        <v>1339591</v>
      </c>
      <c r="J204" s="109" t="n">
        <f aca="false">J194+J191+J179+J167+J152+J148+J133+J131+J124+J120+J108+J97+J106+J90+J75+J68+J61+J56+J52+J44+J36+J27+J18+J6+J38+J23</f>
        <v>1339228</v>
      </c>
      <c r="K204" s="109" t="n">
        <f aca="false">K194+K191+K179+K167+K152+K148+K133+K131+K124+K120+K108+K97+K106+K90+K75+K68+K61+K56+K52+K44+K36+K27+K18+K6+K38+K23</f>
        <v>1339228</v>
      </c>
    </row>
    <row r="205" customFormat="false" ht="17.25" hidden="false" customHeight="true" outlineLevel="0" collapsed="false">
      <c r="A205" s="62"/>
      <c r="B205" s="110"/>
      <c r="C205" s="67"/>
      <c r="D205" s="13"/>
      <c r="E205" s="71"/>
      <c r="F205" s="71"/>
      <c r="G205" s="71"/>
      <c r="H205" s="71"/>
      <c r="I205" s="71"/>
      <c r="J205" s="71"/>
      <c r="K205" s="71"/>
    </row>
    <row r="206" customFormat="false" ht="12.75" hidden="false" customHeight="true" outlineLevel="0" collapsed="false">
      <c r="A206" s="111" t="s">
        <v>207</v>
      </c>
      <c r="B206" s="111"/>
      <c r="C206" s="111"/>
      <c r="D206" s="112"/>
      <c r="E206" s="113"/>
      <c r="F206" s="113"/>
      <c r="G206" s="113"/>
      <c r="H206" s="113"/>
      <c r="I206" s="113"/>
      <c r="J206" s="113"/>
      <c r="K206" s="113"/>
    </row>
    <row r="207" customFormat="false" ht="12.75" hidden="false" customHeight="true" outlineLevel="0" collapsed="false">
      <c r="A207" s="62" t="n">
        <v>43</v>
      </c>
      <c r="B207" s="104" t="s">
        <v>154</v>
      </c>
      <c r="C207" s="114" t="s">
        <v>208</v>
      </c>
      <c r="D207" s="98" t="s">
        <v>209</v>
      </c>
      <c r="E207" s="70" t="n">
        <v>0</v>
      </c>
      <c r="F207" s="70" t="n">
        <v>0</v>
      </c>
      <c r="G207" s="70" t="n">
        <v>0</v>
      </c>
      <c r="H207" s="70" t="n">
        <v>1130</v>
      </c>
      <c r="I207" s="70" t="n">
        <v>0</v>
      </c>
      <c r="J207" s="70" t="n">
        <v>0</v>
      </c>
      <c r="K207" s="70" t="n">
        <v>0</v>
      </c>
    </row>
    <row r="208" customFormat="false" ht="12.75" hidden="false" customHeight="true" outlineLevel="0" collapsed="false">
      <c r="A208" s="62" t="n">
        <v>41</v>
      </c>
      <c r="B208" s="104" t="s">
        <v>154</v>
      </c>
      <c r="C208" s="114" t="s">
        <v>210</v>
      </c>
      <c r="D208" s="98" t="s">
        <v>211</v>
      </c>
      <c r="E208" s="70" t="n">
        <v>0</v>
      </c>
      <c r="F208" s="70" t="n">
        <v>0</v>
      </c>
      <c r="G208" s="70" t="n">
        <v>0</v>
      </c>
      <c r="H208" s="70" t="n">
        <v>1790</v>
      </c>
      <c r="I208" s="70" t="n">
        <v>0</v>
      </c>
      <c r="J208" s="70" t="n">
        <v>0</v>
      </c>
      <c r="K208" s="70" t="n">
        <v>0</v>
      </c>
    </row>
    <row r="209" customFormat="false" ht="12.75" hidden="false" customHeight="true" outlineLevel="0" collapsed="false">
      <c r="A209" s="62" t="n">
        <v>46</v>
      </c>
      <c r="B209" s="104" t="s">
        <v>143</v>
      </c>
      <c r="C209" s="114" t="s">
        <v>212</v>
      </c>
      <c r="D209" s="98" t="s">
        <v>213</v>
      </c>
      <c r="E209" s="70" t="n">
        <v>0</v>
      </c>
      <c r="F209" s="70" t="n">
        <v>1799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</row>
    <row r="210" customFormat="false" ht="12.75" hidden="false" customHeight="true" outlineLevel="0" collapsed="false">
      <c r="A210" s="62" t="n">
        <v>46</v>
      </c>
      <c r="B210" s="104" t="s">
        <v>154</v>
      </c>
      <c r="C210" s="114" t="s">
        <v>212</v>
      </c>
      <c r="D210" s="98" t="s">
        <v>214</v>
      </c>
      <c r="E210" s="70" t="n">
        <v>0</v>
      </c>
      <c r="F210" s="70" t="n">
        <v>0</v>
      </c>
      <c r="G210" s="70" t="n">
        <v>0</v>
      </c>
      <c r="H210" s="70" t="n">
        <v>6190</v>
      </c>
      <c r="I210" s="70" t="n">
        <v>0</v>
      </c>
      <c r="J210" s="70" t="n">
        <v>0</v>
      </c>
      <c r="K210" s="70" t="n">
        <v>0</v>
      </c>
    </row>
    <row r="211" customFormat="false" ht="12.75" hidden="false" customHeight="true" outlineLevel="0" collapsed="false">
      <c r="A211" s="62" t="n">
        <v>46</v>
      </c>
      <c r="B211" s="104" t="s">
        <v>174</v>
      </c>
      <c r="C211" s="114" t="s">
        <v>212</v>
      </c>
      <c r="D211" s="98" t="s">
        <v>215</v>
      </c>
      <c r="E211" s="70" t="n">
        <v>0</v>
      </c>
      <c r="F211" s="70" t="n">
        <v>0</v>
      </c>
      <c r="G211" s="70" t="n">
        <v>0</v>
      </c>
      <c r="H211" s="70" t="n">
        <v>5745</v>
      </c>
      <c r="I211" s="70" t="n">
        <v>0</v>
      </c>
      <c r="J211" s="70" t="n">
        <v>0</v>
      </c>
      <c r="K211" s="70" t="n">
        <v>0</v>
      </c>
    </row>
    <row r="212" customFormat="false" ht="12.75" hidden="false" customHeight="true" outlineLevel="0" collapsed="false">
      <c r="A212" s="62" t="n">
        <v>41</v>
      </c>
      <c r="B212" s="104" t="s">
        <v>105</v>
      </c>
      <c r="C212" s="115" t="s">
        <v>216</v>
      </c>
      <c r="D212" s="98" t="s">
        <v>217</v>
      </c>
      <c r="E212" s="70" t="n">
        <v>10500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</row>
    <row r="213" customFormat="false" ht="12.75" hidden="false" customHeight="true" outlineLevel="0" collapsed="false">
      <c r="A213" s="62" t="n">
        <v>41</v>
      </c>
      <c r="B213" s="104" t="s">
        <v>154</v>
      </c>
      <c r="C213" s="115" t="s">
        <v>218</v>
      </c>
      <c r="D213" s="98" t="s">
        <v>219</v>
      </c>
      <c r="E213" s="70" t="n">
        <v>0</v>
      </c>
      <c r="F213" s="70" t="n">
        <v>1056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</row>
    <row r="214" customFormat="false" ht="12.75" hidden="false" customHeight="true" outlineLevel="0" collapsed="false">
      <c r="A214" s="62" t="n">
        <v>41</v>
      </c>
      <c r="B214" s="104" t="s">
        <v>154</v>
      </c>
      <c r="C214" s="115" t="s">
        <v>218</v>
      </c>
      <c r="D214" s="98" t="s">
        <v>220</v>
      </c>
      <c r="E214" s="70" t="n">
        <v>0</v>
      </c>
      <c r="F214" s="70" t="n">
        <v>1008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</row>
    <row r="215" customFormat="false" ht="12.75" hidden="false" customHeight="true" outlineLevel="0" collapsed="false">
      <c r="A215" s="62" t="n">
        <v>41</v>
      </c>
      <c r="B215" s="103" t="s">
        <v>154</v>
      </c>
      <c r="C215" s="114" t="s">
        <v>218</v>
      </c>
      <c r="D215" s="98" t="s">
        <v>221</v>
      </c>
      <c r="E215" s="70" t="n">
        <v>2400</v>
      </c>
      <c r="F215" s="70" t="n">
        <v>594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</row>
    <row r="216" customFormat="false" ht="12.75" hidden="false" customHeight="true" outlineLevel="0" collapsed="false">
      <c r="A216" s="62" t="n">
        <v>46</v>
      </c>
      <c r="B216" s="103" t="s">
        <v>143</v>
      </c>
      <c r="C216" s="114" t="s">
        <v>222</v>
      </c>
      <c r="D216" s="98" t="s">
        <v>223</v>
      </c>
      <c r="E216" s="70" t="n">
        <v>0</v>
      </c>
      <c r="F216" s="70" t="n">
        <v>0</v>
      </c>
      <c r="G216" s="70" t="n">
        <v>180000</v>
      </c>
      <c r="H216" s="70" t="n">
        <v>0</v>
      </c>
      <c r="I216" s="70" t="n">
        <v>0</v>
      </c>
      <c r="J216" s="70" t="n">
        <v>0</v>
      </c>
      <c r="K216" s="70" t="n">
        <v>0</v>
      </c>
    </row>
    <row r="217" customFormat="false" ht="12.75" hidden="false" customHeight="true" outlineLevel="0" collapsed="false">
      <c r="A217" s="62" t="n">
        <v>46</v>
      </c>
      <c r="B217" s="104" t="s">
        <v>224</v>
      </c>
      <c r="C217" s="115" t="s">
        <v>225</v>
      </c>
      <c r="D217" s="88" t="s">
        <v>226</v>
      </c>
      <c r="E217" s="70" t="n">
        <v>0</v>
      </c>
      <c r="F217" s="70" t="n">
        <v>0</v>
      </c>
      <c r="G217" s="70" t="n">
        <v>0</v>
      </c>
      <c r="H217" s="70" t="n">
        <v>41753</v>
      </c>
      <c r="I217" s="70" t="n">
        <v>0</v>
      </c>
      <c r="J217" s="70" t="n">
        <v>0</v>
      </c>
      <c r="K217" s="70" t="n">
        <v>0</v>
      </c>
    </row>
    <row r="218" customFormat="false" ht="12.75" hidden="false" customHeight="true" outlineLevel="0" collapsed="false">
      <c r="A218" s="62" t="n">
        <v>52</v>
      </c>
      <c r="B218" s="104" t="s">
        <v>224</v>
      </c>
      <c r="C218" s="115" t="s">
        <v>225</v>
      </c>
      <c r="D218" s="88" t="s">
        <v>226</v>
      </c>
      <c r="E218" s="70" t="n">
        <v>0</v>
      </c>
      <c r="F218" s="70" t="n">
        <v>0</v>
      </c>
      <c r="G218" s="70" t="n">
        <v>0</v>
      </c>
      <c r="H218" s="70" t="n">
        <v>161167</v>
      </c>
      <c r="I218" s="70" t="n">
        <v>0</v>
      </c>
      <c r="J218" s="70" t="n">
        <v>0</v>
      </c>
      <c r="K218" s="70" t="n">
        <v>0</v>
      </c>
    </row>
    <row r="219" customFormat="false" ht="12.75" hidden="false" customHeight="true" outlineLevel="0" collapsed="false">
      <c r="A219" s="62" t="n">
        <v>111</v>
      </c>
      <c r="B219" s="104" t="s">
        <v>224</v>
      </c>
      <c r="C219" s="115" t="s">
        <v>225</v>
      </c>
      <c r="D219" s="88" t="s">
        <v>226</v>
      </c>
      <c r="E219" s="70" t="n">
        <v>0</v>
      </c>
      <c r="F219" s="70" t="n">
        <v>0</v>
      </c>
      <c r="G219" s="70" t="n">
        <v>0</v>
      </c>
      <c r="H219" s="70" t="n">
        <v>99000</v>
      </c>
      <c r="I219" s="70" t="n">
        <v>0</v>
      </c>
      <c r="J219" s="70" t="n">
        <v>0</v>
      </c>
      <c r="K219" s="70" t="n">
        <v>0</v>
      </c>
    </row>
    <row r="220" customFormat="false" ht="12.75" hidden="false" customHeight="true" outlineLevel="0" collapsed="false">
      <c r="A220" s="62" t="s">
        <v>26</v>
      </c>
      <c r="B220" s="103" t="s">
        <v>154</v>
      </c>
      <c r="C220" s="114" t="s">
        <v>222</v>
      </c>
      <c r="D220" s="98" t="s">
        <v>76</v>
      </c>
      <c r="E220" s="70" t="n">
        <v>0</v>
      </c>
      <c r="F220" s="70" t="n">
        <v>0</v>
      </c>
      <c r="G220" s="70" t="n">
        <v>185952</v>
      </c>
      <c r="H220" s="70" t="n">
        <v>94836</v>
      </c>
      <c r="I220" s="70" t="n">
        <v>0</v>
      </c>
      <c r="J220" s="70" t="n">
        <v>0</v>
      </c>
      <c r="K220" s="70" t="n">
        <v>0</v>
      </c>
    </row>
    <row r="221" customFormat="false" ht="12.75" hidden="false" customHeight="true" outlineLevel="0" collapsed="false">
      <c r="A221" s="62" t="n">
        <v>46</v>
      </c>
      <c r="B221" s="103" t="s">
        <v>154</v>
      </c>
      <c r="C221" s="114" t="s">
        <v>222</v>
      </c>
      <c r="D221" s="98" t="s">
        <v>76</v>
      </c>
      <c r="E221" s="70"/>
      <c r="F221" s="70"/>
      <c r="G221" s="70"/>
      <c r="H221" s="70" t="n">
        <v>142864</v>
      </c>
      <c r="I221" s="70"/>
      <c r="J221" s="70"/>
      <c r="K221" s="70"/>
    </row>
    <row r="222" customFormat="false" ht="12.75" hidden="false" customHeight="true" outlineLevel="0" collapsed="false">
      <c r="A222" s="62" t="n">
        <v>41</v>
      </c>
      <c r="B222" s="104" t="s">
        <v>154</v>
      </c>
      <c r="C222" s="115" t="s">
        <v>222</v>
      </c>
      <c r="D222" s="98" t="s">
        <v>227</v>
      </c>
      <c r="E222" s="70" t="n">
        <v>4552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</row>
    <row r="223" customFormat="false" ht="12.75" hidden="false" customHeight="true" outlineLevel="0" collapsed="false">
      <c r="A223" s="62" t="n">
        <v>41</v>
      </c>
      <c r="B223" s="103" t="s">
        <v>154</v>
      </c>
      <c r="C223" s="115" t="s">
        <v>222</v>
      </c>
      <c r="D223" s="98" t="s">
        <v>228</v>
      </c>
      <c r="E223" s="70" t="n">
        <v>11875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</row>
    <row r="224" customFormat="false" ht="12.75" hidden="false" customHeight="false" outlineLevel="0" collapsed="false">
      <c r="A224" s="62" t="n">
        <v>41</v>
      </c>
      <c r="B224" s="103" t="s">
        <v>154</v>
      </c>
      <c r="C224" s="114" t="s">
        <v>222</v>
      </c>
      <c r="D224" s="88" t="s">
        <v>229</v>
      </c>
      <c r="E224" s="70" t="n">
        <v>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</row>
    <row r="225" customFormat="false" ht="12.75" hidden="false" customHeight="false" outlineLevel="0" collapsed="false">
      <c r="A225" s="62" t="n">
        <v>46</v>
      </c>
      <c r="B225" s="103" t="s">
        <v>154</v>
      </c>
      <c r="C225" s="114" t="s">
        <v>222</v>
      </c>
      <c r="D225" s="88" t="s">
        <v>78</v>
      </c>
      <c r="E225" s="70" t="n">
        <v>0</v>
      </c>
      <c r="F225" s="70" t="n">
        <v>0</v>
      </c>
      <c r="G225" s="70" t="n">
        <v>31405</v>
      </c>
      <c r="H225" s="70" t="n">
        <v>34500</v>
      </c>
      <c r="I225" s="70" t="n">
        <v>0</v>
      </c>
      <c r="J225" s="70" t="n">
        <v>0</v>
      </c>
      <c r="K225" s="70" t="n">
        <v>0</v>
      </c>
    </row>
    <row r="226" customFormat="false" ht="12.75" hidden="false" customHeight="false" outlineLevel="0" collapsed="false">
      <c r="A226" s="62" t="n">
        <v>41</v>
      </c>
      <c r="B226" s="104" t="s">
        <v>154</v>
      </c>
      <c r="C226" s="115" t="s">
        <v>222</v>
      </c>
      <c r="D226" s="88" t="s">
        <v>23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40000</v>
      </c>
      <c r="J226" s="70" t="n">
        <v>80000</v>
      </c>
      <c r="K226" s="70" t="n">
        <v>80000</v>
      </c>
    </row>
    <row r="227" customFormat="false" ht="12.75" hidden="false" customHeight="false" outlineLevel="0" collapsed="false">
      <c r="A227" s="62" t="n">
        <v>41</v>
      </c>
      <c r="B227" s="104" t="s">
        <v>154</v>
      </c>
      <c r="C227" s="115" t="s">
        <v>222</v>
      </c>
      <c r="D227" s="98" t="s">
        <v>231</v>
      </c>
      <c r="E227" s="70" t="n">
        <v>49592</v>
      </c>
      <c r="F227" s="70" t="n">
        <v>0</v>
      </c>
      <c r="G227" s="70" t="n">
        <v>30000</v>
      </c>
      <c r="H227" s="70" t="n">
        <v>0</v>
      </c>
      <c r="I227" s="70" t="n">
        <v>0</v>
      </c>
      <c r="J227" s="70" t="n">
        <v>0</v>
      </c>
      <c r="K227" s="70" t="n">
        <v>0</v>
      </c>
    </row>
    <row r="228" customFormat="false" ht="12.75" hidden="false" customHeight="false" outlineLevel="0" collapsed="false">
      <c r="A228" s="62" t="n">
        <v>46</v>
      </c>
      <c r="B228" s="104" t="s">
        <v>154</v>
      </c>
      <c r="C228" s="115" t="s">
        <v>222</v>
      </c>
      <c r="D228" s="98" t="s">
        <v>232</v>
      </c>
      <c r="E228" s="70" t="n">
        <v>0</v>
      </c>
      <c r="F228" s="70" t="n">
        <v>0</v>
      </c>
      <c r="G228" s="70" t="n">
        <v>0</v>
      </c>
      <c r="H228" s="70" t="n">
        <v>12152</v>
      </c>
      <c r="I228" s="70" t="n">
        <v>0</v>
      </c>
      <c r="J228" s="70" t="n">
        <v>0</v>
      </c>
      <c r="K228" s="70" t="n">
        <v>0</v>
      </c>
    </row>
    <row r="229" customFormat="false" ht="12.75" hidden="false" customHeight="false" outlineLevel="0" collapsed="false">
      <c r="A229" s="62" t="n">
        <v>41</v>
      </c>
      <c r="B229" s="104" t="s">
        <v>154</v>
      </c>
      <c r="C229" s="115" t="s">
        <v>222</v>
      </c>
      <c r="D229" s="88" t="s">
        <v>233</v>
      </c>
      <c r="E229" s="70" t="n">
        <v>0</v>
      </c>
      <c r="F229" s="70" t="n">
        <v>12993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</row>
    <row r="230" customFormat="false" ht="12.75" hidden="false" customHeight="false" outlineLevel="0" collapsed="false">
      <c r="A230" s="62" t="n">
        <v>46</v>
      </c>
      <c r="B230" s="104" t="s">
        <v>154</v>
      </c>
      <c r="C230" s="115" t="s">
        <v>222</v>
      </c>
      <c r="D230" s="88" t="s">
        <v>234</v>
      </c>
      <c r="E230" s="70" t="n">
        <v>0</v>
      </c>
      <c r="F230" s="70" t="n">
        <v>0</v>
      </c>
      <c r="G230" s="70" t="n">
        <v>8000</v>
      </c>
      <c r="H230" s="70" t="n">
        <v>25038</v>
      </c>
      <c r="I230" s="70" t="n">
        <v>0</v>
      </c>
      <c r="J230" s="70" t="n">
        <v>0</v>
      </c>
      <c r="K230" s="70" t="n">
        <v>0</v>
      </c>
    </row>
    <row r="231" customFormat="false" ht="12.75" hidden="false" customHeight="false" outlineLevel="0" collapsed="false">
      <c r="A231" s="62" t="n">
        <v>41</v>
      </c>
      <c r="B231" s="104" t="s">
        <v>154</v>
      </c>
      <c r="C231" s="115" t="s">
        <v>222</v>
      </c>
      <c r="D231" s="88" t="s">
        <v>235</v>
      </c>
      <c r="E231" s="70" t="n">
        <v>6652</v>
      </c>
      <c r="F231" s="70" t="n">
        <v>15886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</row>
    <row r="232" customFormat="false" ht="12.75" hidden="false" customHeight="false" outlineLevel="0" collapsed="false">
      <c r="A232" s="62" t="n">
        <v>46</v>
      </c>
      <c r="B232" s="104" t="s">
        <v>154</v>
      </c>
      <c r="C232" s="115" t="s">
        <v>222</v>
      </c>
      <c r="D232" s="98" t="s">
        <v>236</v>
      </c>
      <c r="E232" s="70" t="n">
        <v>0</v>
      </c>
      <c r="F232" s="70" t="n">
        <v>24389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</row>
    <row r="233" customFormat="false" ht="12.75" hidden="false" customHeight="false" outlineLevel="0" collapsed="false">
      <c r="A233" s="62" t="n">
        <v>46</v>
      </c>
      <c r="B233" s="104" t="s">
        <v>164</v>
      </c>
      <c r="C233" s="115" t="s">
        <v>222</v>
      </c>
      <c r="D233" s="98" t="s">
        <v>237</v>
      </c>
      <c r="E233" s="70" t="n">
        <v>0</v>
      </c>
      <c r="F233" s="70" t="n">
        <v>41927</v>
      </c>
      <c r="G233" s="70" t="n">
        <v>0</v>
      </c>
      <c r="H233" s="70" t="n">
        <v>3154</v>
      </c>
      <c r="I233" s="70" t="n">
        <v>0</v>
      </c>
      <c r="J233" s="70" t="n">
        <v>0</v>
      </c>
      <c r="K233" s="70" t="n">
        <v>0</v>
      </c>
    </row>
    <row r="234" customFormat="false" ht="12.75" hidden="false" customHeight="false" outlineLevel="0" collapsed="false">
      <c r="A234" s="62" t="n">
        <v>41</v>
      </c>
      <c r="B234" s="104" t="s">
        <v>172</v>
      </c>
      <c r="C234" s="115" t="s">
        <v>222</v>
      </c>
      <c r="D234" s="98" t="s">
        <v>238</v>
      </c>
      <c r="E234" s="70" t="n">
        <v>4771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</row>
    <row r="235" customFormat="false" ht="12.75" hidden="false" customHeight="false" outlineLevel="0" collapsed="false">
      <c r="A235" s="62" t="n">
        <v>46</v>
      </c>
      <c r="B235" s="104" t="s">
        <v>176</v>
      </c>
      <c r="C235" s="115" t="s">
        <v>222</v>
      </c>
      <c r="D235" s="98" t="s">
        <v>239</v>
      </c>
      <c r="E235" s="70" t="n">
        <v>0</v>
      </c>
      <c r="F235" s="70" t="n">
        <v>0</v>
      </c>
      <c r="G235" s="70" t="n">
        <v>0</v>
      </c>
      <c r="H235" s="70" t="n">
        <v>23482</v>
      </c>
      <c r="I235" s="70" t="n">
        <v>0</v>
      </c>
      <c r="J235" s="70" t="n">
        <v>0</v>
      </c>
      <c r="K235" s="70" t="n">
        <v>0</v>
      </c>
    </row>
    <row r="236" customFormat="false" ht="12.75" hidden="false" customHeight="false" outlineLevel="0" collapsed="false">
      <c r="A236" s="111" t="s">
        <v>240</v>
      </c>
      <c r="B236" s="111"/>
      <c r="C236" s="111"/>
      <c r="D236" s="116"/>
      <c r="E236" s="117" t="n">
        <f aca="false">SUM(E207:E235)</f>
        <v>90342</v>
      </c>
      <c r="F236" s="117" t="n">
        <f aca="false">SUM(F207:F235)</f>
        <v>123574</v>
      </c>
      <c r="G236" s="117" t="n">
        <f aca="false">SUM(G207:G235)</f>
        <v>435357</v>
      </c>
      <c r="H236" s="117" t="n">
        <f aca="false">SUM(H207:H235)</f>
        <v>652801</v>
      </c>
      <c r="I236" s="117" t="n">
        <f aca="false">SUM(I207:I235)</f>
        <v>40000</v>
      </c>
      <c r="J236" s="117" t="n">
        <f aca="false">SUM(J207:J235)</f>
        <v>80000</v>
      </c>
      <c r="K236" s="117" t="n">
        <f aca="false">SUM(K207:K235)</f>
        <v>80000</v>
      </c>
    </row>
    <row r="237" customFormat="false" ht="12.75" hidden="false" customHeight="false" outlineLevel="0" collapsed="false">
      <c r="A237" s="112"/>
      <c r="B237" s="118" t="s">
        <v>193</v>
      </c>
      <c r="C237" s="118"/>
      <c r="D237" s="119" t="s">
        <v>241</v>
      </c>
      <c r="E237" s="117" t="n">
        <v>0</v>
      </c>
      <c r="F237" s="117" t="n">
        <v>30634</v>
      </c>
      <c r="G237" s="117" t="n">
        <v>25000</v>
      </c>
      <c r="H237" s="117" t="n">
        <v>48000</v>
      </c>
      <c r="I237" s="117" t="n">
        <v>27000</v>
      </c>
      <c r="J237" s="117" t="n">
        <v>0</v>
      </c>
      <c r="K237" s="117" t="n">
        <v>0</v>
      </c>
    </row>
    <row r="238" customFormat="false" ht="12.75" hidden="false" customHeight="false" outlineLevel="0" collapsed="false">
      <c r="A238" s="116" t="s">
        <v>242</v>
      </c>
      <c r="B238" s="118"/>
      <c r="C238" s="118"/>
      <c r="D238" s="112"/>
      <c r="E238" s="113" t="n">
        <f aca="false">SUM(E236:E237)</f>
        <v>90342</v>
      </c>
      <c r="F238" s="113" t="n">
        <f aca="false">SUM(F236:F237)</f>
        <v>154208</v>
      </c>
      <c r="G238" s="113" t="n">
        <f aca="false">SUM(G236:G237)</f>
        <v>460357</v>
      </c>
      <c r="H238" s="113" t="n">
        <f aca="false">SUM(H236:H237)</f>
        <v>700801</v>
      </c>
      <c r="I238" s="113" t="n">
        <f aca="false">SUM(I236:I237)</f>
        <v>67000</v>
      </c>
      <c r="J238" s="113" t="n">
        <f aca="false">SUM(J236:J237)</f>
        <v>80000</v>
      </c>
      <c r="K238" s="113" t="n">
        <f aca="false">SUM(K236:K237)</f>
        <v>80000</v>
      </c>
    </row>
    <row r="239" customFormat="false" ht="12.75" hidden="false" customHeight="false" outlineLevel="0" collapsed="false">
      <c r="A239" s="59" t="s">
        <v>243</v>
      </c>
      <c r="B239" s="59"/>
      <c r="C239" s="59"/>
      <c r="D239" s="81"/>
      <c r="E239" s="120"/>
      <c r="F239" s="120"/>
      <c r="G239" s="120"/>
      <c r="H239" s="120"/>
      <c r="I239" s="120"/>
      <c r="J239" s="120"/>
      <c r="K239" s="120"/>
    </row>
    <row r="240" customFormat="false" ht="14.45" hidden="false" customHeight="true" outlineLevel="0" collapsed="false">
      <c r="A240" s="19" t="n">
        <v>41</v>
      </c>
      <c r="B240" s="103" t="s">
        <v>132</v>
      </c>
      <c r="C240" s="121" t="n">
        <v>821004</v>
      </c>
      <c r="D240" s="19" t="s">
        <v>131</v>
      </c>
      <c r="E240" s="70" t="n">
        <v>0</v>
      </c>
      <c r="F240" s="70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</row>
    <row r="241" customFormat="false" ht="14.45" hidden="false" customHeight="true" outlineLevel="0" collapsed="false">
      <c r="A241" s="19" t="n">
        <v>52</v>
      </c>
      <c r="B241" s="103" t="s">
        <v>132</v>
      </c>
      <c r="C241" s="122" t="n">
        <v>821004</v>
      </c>
      <c r="D241" s="19" t="s">
        <v>131</v>
      </c>
      <c r="E241" s="70" t="n">
        <v>0</v>
      </c>
      <c r="F241" s="70" t="n">
        <v>0</v>
      </c>
      <c r="G241" s="71" t="n">
        <v>0</v>
      </c>
      <c r="H241" s="70" t="n">
        <v>0</v>
      </c>
      <c r="I241" s="71" t="n">
        <v>161167</v>
      </c>
      <c r="J241" s="71" t="n">
        <v>0</v>
      </c>
      <c r="K241" s="71" t="n">
        <v>0</v>
      </c>
    </row>
    <row r="242" customFormat="false" ht="13.15" hidden="false" customHeight="true" outlineLevel="0" collapsed="false">
      <c r="A242" s="19" t="n">
        <v>52</v>
      </c>
      <c r="B242" s="103" t="s">
        <v>132</v>
      </c>
      <c r="C242" s="122" t="n">
        <v>821004</v>
      </c>
      <c r="D242" s="85" t="s">
        <v>244</v>
      </c>
      <c r="E242" s="70" t="n">
        <v>0</v>
      </c>
      <c r="F242" s="70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</row>
    <row r="243" customFormat="false" ht="12.75" hidden="false" customHeight="false" outlineLevel="0" collapsed="false">
      <c r="A243" s="123" t="s">
        <v>245</v>
      </c>
      <c r="B243" s="123"/>
      <c r="C243" s="123"/>
      <c r="D243" s="124"/>
      <c r="E243" s="109" t="n">
        <f aca="false">SUM(E240:E242)</f>
        <v>0</v>
      </c>
      <c r="F243" s="109" t="n">
        <f aca="false">F240+F241+F242</f>
        <v>0</v>
      </c>
      <c r="G243" s="109" t="n">
        <f aca="false">G240+G241+G242</f>
        <v>0</v>
      </c>
      <c r="H243" s="109" t="n">
        <f aca="false">SUM(H240:H242)</f>
        <v>0</v>
      </c>
      <c r="I243" s="109" t="n">
        <f aca="false">SUM(I240:I242)</f>
        <v>161167</v>
      </c>
      <c r="J243" s="109" t="n">
        <f aca="false">SUM(J240)</f>
        <v>0</v>
      </c>
      <c r="K243" s="109" t="n">
        <v>0</v>
      </c>
    </row>
    <row r="244" customFormat="false" ht="12.75" hidden="false" customHeight="false" outlineLevel="0" collapsed="false">
      <c r="A244" s="13"/>
      <c r="B244" s="13"/>
      <c r="C244" s="13"/>
      <c r="D244" s="13"/>
      <c r="E244" s="36"/>
      <c r="F244" s="36"/>
      <c r="G244" s="36"/>
      <c r="H244" s="36"/>
      <c r="I244" s="36"/>
      <c r="J244" s="36"/>
      <c r="K244" s="36"/>
    </row>
    <row r="245" customFormat="false" ht="12.75" hidden="false" customHeight="false" outlineLevel="0" collapsed="false">
      <c r="A245" s="125" t="s">
        <v>246</v>
      </c>
      <c r="B245" s="125"/>
      <c r="C245" s="125"/>
      <c r="D245" s="126"/>
      <c r="E245" s="127"/>
      <c r="F245" s="127"/>
      <c r="G245" s="127"/>
      <c r="H245" s="127"/>
      <c r="I245" s="127"/>
      <c r="J245" s="127"/>
      <c r="K245" s="127"/>
    </row>
    <row r="246" customFormat="false" ht="14.25" hidden="false" customHeight="true" outlineLevel="0" collapsed="false">
      <c r="A246" s="128" t="s">
        <v>206</v>
      </c>
      <c r="B246" s="128"/>
      <c r="C246" s="128"/>
      <c r="D246" s="13"/>
      <c r="E246" s="36" t="n">
        <f aca="false">E204</f>
        <v>1086559</v>
      </c>
      <c r="F246" s="36" t="n">
        <f aca="false">F204</f>
        <v>1248694</v>
      </c>
      <c r="G246" s="36" t="n">
        <f aca="false">G204</f>
        <v>1118879</v>
      </c>
      <c r="H246" s="36" t="n">
        <f aca="false">H204</f>
        <v>1261907</v>
      </c>
      <c r="I246" s="36" t="n">
        <f aca="false">I204</f>
        <v>1339591</v>
      </c>
      <c r="J246" s="36" t="n">
        <f aca="false">J204</f>
        <v>1339228</v>
      </c>
      <c r="K246" s="36" t="n">
        <f aca="false">K204</f>
        <v>1339228</v>
      </c>
    </row>
    <row r="247" customFormat="false" ht="12.75" hidden="false" customHeight="true" outlineLevel="0" collapsed="false">
      <c r="A247" s="128" t="s">
        <v>242</v>
      </c>
      <c r="B247" s="128"/>
      <c r="C247" s="128"/>
      <c r="D247" s="13"/>
      <c r="E247" s="36" t="n">
        <f aca="false">E236</f>
        <v>90342</v>
      </c>
      <c r="F247" s="36" t="n">
        <f aca="false">F236</f>
        <v>123574</v>
      </c>
      <c r="G247" s="36" t="n">
        <f aca="false">G236</f>
        <v>435357</v>
      </c>
      <c r="H247" s="36" t="n">
        <f aca="false">H236</f>
        <v>652801</v>
      </c>
      <c r="I247" s="36" t="n">
        <f aca="false">I236</f>
        <v>40000</v>
      </c>
      <c r="J247" s="36" t="n">
        <f aca="false">J236</f>
        <v>80000</v>
      </c>
      <c r="K247" s="36" t="n">
        <f aca="false">K236</f>
        <v>80000</v>
      </c>
    </row>
    <row r="248" customFormat="false" ht="12.75" hidden="false" customHeight="true" outlineLevel="0" collapsed="false">
      <c r="A248" s="128" t="s">
        <v>247</v>
      </c>
      <c r="B248" s="128"/>
      <c r="C248" s="128"/>
      <c r="D248" s="13"/>
      <c r="E248" s="36" t="n">
        <v>0</v>
      </c>
      <c r="F248" s="36" t="n">
        <f aca="false">F237</f>
        <v>30634</v>
      </c>
      <c r="G248" s="36" t="n">
        <v>0</v>
      </c>
      <c r="H248" s="36" t="n">
        <v>0</v>
      </c>
      <c r="I248" s="36" t="n">
        <v>27000</v>
      </c>
      <c r="J248" s="36" t="n">
        <v>0</v>
      </c>
      <c r="K248" s="36" t="n">
        <v>0</v>
      </c>
    </row>
    <row r="249" customFormat="false" ht="12.75" hidden="false" customHeight="true" outlineLevel="0" collapsed="false">
      <c r="A249" s="128" t="s">
        <v>243</v>
      </c>
      <c r="B249" s="128"/>
      <c r="C249" s="128"/>
      <c r="D249" s="13"/>
      <c r="E249" s="36" t="n">
        <f aca="false">E243</f>
        <v>0</v>
      </c>
      <c r="F249" s="36" t="n">
        <v>0</v>
      </c>
      <c r="G249" s="36" t="n">
        <v>0</v>
      </c>
      <c r="H249" s="36" t="n">
        <v>0</v>
      </c>
      <c r="I249" s="36" t="n">
        <f aca="false">I243</f>
        <v>161167</v>
      </c>
      <c r="J249" s="36" t="n">
        <v>0</v>
      </c>
      <c r="K249" s="36" t="n">
        <f aca="false">K243</f>
        <v>0</v>
      </c>
    </row>
    <row r="250" customFormat="false" ht="12.75" hidden="false" customHeight="false" outlineLevel="0" collapsed="false">
      <c r="A250" s="125" t="s">
        <v>248</v>
      </c>
      <c r="B250" s="125"/>
      <c r="C250" s="125"/>
      <c r="D250" s="126"/>
      <c r="E250" s="129" t="n">
        <f aca="false">SUM(E246:E249)</f>
        <v>1176901</v>
      </c>
      <c r="F250" s="129" t="n">
        <f aca="false">SUM(F246:F249)</f>
        <v>1402902</v>
      </c>
      <c r="G250" s="129" t="n">
        <f aca="false">SUM(G246:G249)</f>
        <v>1554236</v>
      </c>
      <c r="H250" s="129" t="n">
        <f aca="false">SUM(H246:H249)</f>
        <v>1914708</v>
      </c>
      <c r="I250" s="129" t="n">
        <f aca="false">SUM(I246:I249)</f>
        <v>1567758</v>
      </c>
      <c r="J250" s="129" t="n">
        <f aca="false">SUM(J246:J249)</f>
        <v>1419228</v>
      </c>
      <c r="K250" s="129" t="n">
        <f aca="false">SUM(K246:K249)</f>
        <v>1419228</v>
      </c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A252" s="130" t="s">
        <v>249</v>
      </c>
      <c r="E252" s="1"/>
    </row>
    <row r="254" customFormat="false" ht="12.75" hidden="false" customHeight="false" outlineLevel="0" collapsed="false">
      <c r="A254" s="130"/>
    </row>
    <row r="255" customFormat="false" ht="12.75" hidden="false" customHeight="false" outlineLevel="0" collapsed="false">
      <c r="H255" s="0" t="s">
        <v>250</v>
      </c>
    </row>
    <row r="256" customFormat="false" ht="12.75" hidden="false" customHeight="false" outlineLevel="0" collapsed="false">
      <c r="H256" s="0" t="s">
        <v>251</v>
      </c>
    </row>
    <row r="258" customFormat="false" ht="12.75" hidden="false" customHeight="false" outlineLevel="0" collapsed="false">
      <c r="A258" s="130"/>
    </row>
    <row r="298" customFormat="false" ht="61.5" hidden="false" customHeight="false" outlineLevel="0" collapsed="false">
      <c r="D298" s="131"/>
    </row>
    <row r="299" customFormat="false" ht="61.5" hidden="false" customHeight="false" outlineLevel="0" collapsed="false">
      <c r="D299" s="131"/>
    </row>
    <row r="300" customFormat="false" ht="61.5" hidden="false" customHeight="false" outlineLevel="0" collapsed="false">
      <c r="D300" s="131"/>
    </row>
  </sheetData>
  <mergeCells count="43">
    <mergeCell ref="A1:F1"/>
    <mergeCell ref="A3:A4"/>
    <mergeCell ref="B3:B4"/>
    <mergeCell ref="C3:C4"/>
    <mergeCell ref="D3:D4"/>
    <mergeCell ref="A6:C6"/>
    <mergeCell ref="A18:C18"/>
    <mergeCell ref="A23:C23"/>
    <mergeCell ref="A27:C27"/>
    <mergeCell ref="A36:C36"/>
    <mergeCell ref="A38:C38"/>
    <mergeCell ref="A44:C44"/>
    <mergeCell ref="A52:C52"/>
    <mergeCell ref="A56:C56"/>
    <mergeCell ref="A61:C61"/>
    <mergeCell ref="A68:C68"/>
    <mergeCell ref="A75:C75"/>
    <mergeCell ref="A88:C88"/>
    <mergeCell ref="A90:C90"/>
    <mergeCell ref="A97:C97"/>
    <mergeCell ref="A106:C106"/>
    <mergeCell ref="A108:C108"/>
    <mergeCell ref="A120:C120"/>
    <mergeCell ref="A124:C124"/>
    <mergeCell ref="A131:C131"/>
    <mergeCell ref="A133:C133"/>
    <mergeCell ref="A148:C148"/>
    <mergeCell ref="A152:C152"/>
    <mergeCell ref="A167:C167"/>
    <mergeCell ref="A179:C179"/>
    <mergeCell ref="A191:C191"/>
    <mergeCell ref="A194:C194"/>
    <mergeCell ref="A204:C204"/>
    <mergeCell ref="A206:C206"/>
    <mergeCell ref="A236:C236"/>
    <mergeCell ref="A239:C239"/>
    <mergeCell ref="A243:C243"/>
    <mergeCell ref="A245:C245"/>
    <mergeCell ref="A246:C246"/>
    <mergeCell ref="A247:C247"/>
    <mergeCell ref="A248:C248"/>
    <mergeCell ref="A249:C249"/>
    <mergeCell ref="A250:C250"/>
  </mergeCells>
  <printOptions headings="false" gridLines="false" gridLinesSet="true" horizontalCentered="false" verticalCentered="false"/>
  <pageMargins left="0.25" right="0.1875" top="0.4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7"/>
    <col collapsed="false" customWidth="true" hidden="false" outlineLevel="0" max="4" min="4" style="0" width="44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32"/>
      <c r="B1" s="132"/>
      <c r="C1" s="26"/>
      <c r="D1" s="26"/>
      <c r="E1" s="26"/>
    </row>
    <row r="2" customFormat="false" ht="12.75" hidden="false" customHeight="false" outlineLevel="0" collapsed="false">
      <c r="A2" s="133"/>
      <c r="B2" s="133"/>
      <c r="C2" s="41"/>
      <c r="D2" s="134"/>
      <c r="E2" s="41"/>
    </row>
    <row r="3" customFormat="false" ht="12.75" hidden="false" customHeight="false" outlineLevel="0" collapsed="false">
      <c r="A3" s="133"/>
      <c r="B3" s="133"/>
      <c r="C3" s="41"/>
      <c r="D3" s="41"/>
      <c r="E3" s="41"/>
    </row>
    <row r="4" customFormat="false" ht="12.75" hidden="false" customHeight="false" outlineLevel="0" collapsed="false">
      <c r="A4" s="133"/>
      <c r="B4" s="133"/>
      <c r="C4" s="134"/>
      <c r="D4" s="134"/>
      <c r="E4" s="135"/>
    </row>
    <row r="5" customFormat="false" ht="12.75" hidden="false" customHeight="false" outlineLevel="0" collapsed="false">
      <c r="A5" s="41"/>
      <c r="B5" s="41"/>
      <c r="C5" s="136"/>
      <c r="D5" s="41"/>
      <c r="E5" s="41"/>
    </row>
    <row r="6" customFormat="false" ht="12.75" hidden="false" customHeight="false" outlineLevel="0" collapsed="false">
      <c r="A6" s="41"/>
      <c r="B6" s="41"/>
      <c r="C6" s="41"/>
      <c r="D6" s="134"/>
      <c r="E6" s="134"/>
    </row>
    <row r="7" customFormat="false" ht="12.75" hidden="false" customHeight="false" outlineLevel="0" collapsed="false">
      <c r="A7" s="41"/>
      <c r="B7" s="41"/>
      <c r="C7" s="41"/>
      <c r="D7" s="41"/>
      <c r="E7" s="41"/>
    </row>
    <row r="8" customFormat="false" ht="12.75" hidden="false" customHeight="false" outlineLevel="0" collapsed="false">
      <c r="A8" s="41"/>
      <c r="B8" s="41"/>
      <c r="C8" s="41"/>
      <c r="D8" s="41"/>
      <c r="E8" s="41"/>
    </row>
    <row r="9" customFormat="false" ht="12.75" hidden="false" customHeight="false" outlineLevel="0" collapsed="false">
      <c r="A9" s="133"/>
      <c r="B9" s="133"/>
      <c r="C9" s="133"/>
      <c r="D9" s="133"/>
      <c r="E9" s="133"/>
    </row>
    <row r="10" customFormat="false" ht="12.75" hidden="false" customHeight="false" outlineLevel="0" collapsed="false">
      <c r="A10" s="137"/>
      <c r="B10" s="137"/>
      <c r="C10" s="138"/>
      <c r="D10" s="137"/>
      <c r="E10" s="135"/>
    </row>
    <row r="11" customFormat="false" ht="12.75" hidden="false" customHeight="false" outlineLevel="0" collapsed="false">
      <c r="A11" s="136"/>
      <c r="B11" s="136"/>
      <c r="C11" s="136"/>
      <c r="D11" s="41"/>
      <c r="E11" s="41"/>
    </row>
    <row r="12" customFormat="false" ht="12.75" hidden="false" customHeight="false" outlineLevel="0" collapsed="false">
      <c r="A12" s="136"/>
      <c r="B12" s="136"/>
      <c r="C12" s="136"/>
      <c r="D12" s="41"/>
      <c r="E12" s="41"/>
    </row>
    <row r="13" customFormat="false" ht="12.75" hidden="false" customHeight="false" outlineLevel="0" collapsed="false">
      <c r="A13" s="136"/>
      <c r="B13" s="136"/>
      <c r="C13" s="136"/>
      <c r="D13" s="41"/>
      <c r="E13" s="41"/>
    </row>
    <row r="14" customFormat="false" ht="12.75" hidden="false" customHeight="false" outlineLevel="0" collapsed="false">
      <c r="A14" s="136"/>
      <c r="B14" s="136"/>
      <c r="C14" s="136"/>
      <c r="D14" s="41"/>
      <c r="E14" s="41"/>
    </row>
    <row r="15" customFormat="false" ht="12.75" hidden="false" customHeight="false" outlineLevel="0" collapsed="false">
      <c r="A15" s="136"/>
      <c r="B15" s="136"/>
      <c r="C15" s="136"/>
      <c r="D15" s="134"/>
      <c r="E15" s="134"/>
    </row>
    <row r="16" customFormat="false" ht="12.75" hidden="false" customHeight="false" outlineLevel="0" collapsed="false">
      <c r="A16" s="136"/>
      <c r="B16" s="136"/>
      <c r="C16" s="136"/>
      <c r="D16" s="41"/>
      <c r="E16" s="41"/>
    </row>
    <row r="17" customFormat="false" ht="12.75" hidden="false" customHeight="false" outlineLevel="0" collapsed="false">
      <c r="A17" s="136"/>
      <c r="B17" s="136"/>
      <c r="C17" s="136"/>
      <c r="D17" s="41"/>
      <c r="E17" s="41"/>
      <c r="G17" s="13"/>
    </row>
    <row r="18" customFormat="false" ht="12.75" hidden="false" customHeight="false" outlineLevel="0" collapsed="false">
      <c r="A18" s="139"/>
      <c r="B18" s="139"/>
      <c r="C18" s="139"/>
      <c r="D18" s="139"/>
      <c r="E18" s="139"/>
    </row>
    <row r="19" customFormat="false" ht="12.75" hidden="false" customHeight="false" outlineLevel="0" collapsed="false">
      <c r="A19" s="140"/>
      <c r="B19" s="139"/>
      <c r="C19" s="140"/>
      <c r="D19" s="140"/>
      <c r="E19" s="135"/>
    </row>
    <row r="20" customFormat="false" ht="12.75" hidden="false" customHeight="false" outlineLevel="0" collapsed="false">
      <c r="A20" s="136"/>
      <c r="B20" s="136"/>
      <c r="C20" s="136"/>
      <c r="D20" s="41"/>
      <c r="E20" s="41"/>
    </row>
    <row r="21" customFormat="false" ht="12.75" hidden="false" customHeight="false" outlineLevel="0" collapsed="false">
      <c r="A21" s="136"/>
      <c r="B21" s="136"/>
      <c r="C21" s="136"/>
      <c r="D21" s="41"/>
      <c r="E21" s="41"/>
    </row>
    <row r="22" customFormat="false" ht="12.75" hidden="false" customHeight="false" outlineLevel="0" collapsed="false">
      <c r="A22" s="136"/>
      <c r="B22" s="136"/>
      <c r="C22" s="136"/>
      <c r="D22" s="41"/>
      <c r="E22" s="41"/>
    </row>
    <row r="23" customFormat="false" ht="12.75" hidden="false" customHeight="false" outlineLevel="0" collapsed="false">
      <c r="A23" s="136"/>
      <c r="B23" s="136"/>
      <c r="C23" s="136"/>
      <c r="D23" s="41"/>
      <c r="E23" s="41"/>
    </row>
    <row r="24" customFormat="false" ht="12.75" hidden="false" customHeight="false" outlineLevel="0" collapsed="false">
      <c r="A24" s="136"/>
      <c r="B24" s="136"/>
      <c r="C24" s="136"/>
      <c r="D24" s="134"/>
      <c r="E24" s="134"/>
    </row>
    <row r="25" customFormat="false" ht="12.75" hidden="false" customHeight="false" outlineLevel="0" collapsed="false">
      <c r="A25" s="136"/>
      <c r="B25" s="136"/>
      <c r="C25" s="136"/>
      <c r="D25" s="41"/>
      <c r="E25" s="41"/>
    </row>
    <row r="26" customFormat="false" ht="12.75" hidden="false" customHeight="false" outlineLevel="0" collapsed="false">
      <c r="A26" s="136"/>
      <c r="B26" s="136"/>
      <c r="C26" s="136"/>
      <c r="D26" s="41"/>
      <c r="E26" s="41"/>
    </row>
    <row r="27" customFormat="false" ht="12.75" hidden="false" customHeight="false" outlineLevel="0" collapsed="false">
      <c r="A27" s="139"/>
      <c r="B27" s="139"/>
      <c r="C27" s="139"/>
      <c r="D27" s="139"/>
      <c r="E27" s="139"/>
    </row>
    <row r="28" customFormat="false" ht="12.75" hidden="false" customHeight="false" outlineLevel="0" collapsed="false">
      <c r="A28" s="140"/>
      <c r="B28" s="140"/>
      <c r="C28" s="140"/>
      <c r="D28" s="140"/>
      <c r="E28" s="135"/>
    </row>
    <row r="29" customFormat="false" ht="12.75" hidden="false" customHeight="false" outlineLevel="0" collapsed="false">
      <c r="A29" s="136"/>
      <c r="B29" s="136"/>
      <c r="C29" s="136"/>
      <c r="D29" s="136"/>
      <c r="E29" s="41"/>
    </row>
    <row r="30" customFormat="false" ht="12.75" hidden="false" customHeight="false" outlineLevel="0" collapsed="false">
      <c r="A30" s="136"/>
      <c r="B30" s="136"/>
      <c r="C30" s="136"/>
      <c r="D30" s="134"/>
      <c r="E30" s="134"/>
    </row>
    <row r="31" customFormat="false" ht="12.75" hidden="false" customHeight="false" outlineLevel="0" collapsed="false">
      <c r="A31" s="136"/>
      <c r="B31" s="136"/>
      <c r="C31" s="136"/>
      <c r="D31" s="41"/>
      <c r="E31" s="41"/>
    </row>
    <row r="32" customFormat="false" ht="12.75" hidden="false" customHeight="false" outlineLevel="0" collapsed="false">
      <c r="A32" s="136"/>
      <c r="B32" s="136"/>
      <c r="C32" s="136"/>
      <c r="D32" s="41"/>
      <c r="E32" s="41"/>
    </row>
    <row r="33" customFormat="false" ht="12.75" hidden="false" customHeight="false" outlineLevel="0" collapsed="false">
      <c r="A33" s="136"/>
      <c r="B33" s="136"/>
      <c r="C33" s="136"/>
      <c r="D33" s="41"/>
      <c r="E33" s="41"/>
    </row>
    <row r="34" customFormat="false" ht="12.75" hidden="false" customHeight="false" outlineLevel="0" collapsed="false">
      <c r="A34" s="136"/>
      <c r="B34" s="136"/>
      <c r="C34" s="136"/>
      <c r="D34" s="41"/>
      <c r="E34" s="41"/>
    </row>
    <row r="35" customFormat="false" ht="12.75" hidden="false" customHeight="false" outlineLevel="0" collapsed="false">
      <c r="A35" s="141"/>
      <c r="B35" s="41"/>
      <c r="C35" s="136"/>
      <c r="D35" s="41"/>
      <c r="E35" s="41"/>
    </row>
    <row r="36" customFormat="false" ht="12.75" hidden="false" customHeight="false" outlineLevel="0" collapsed="false">
      <c r="A36" s="41"/>
      <c r="B36" s="41"/>
      <c r="C36" s="136"/>
      <c r="D36" s="41"/>
      <c r="E36" s="41"/>
    </row>
    <row r="37" customFormat="false" ht="12.75" hidden="false" customHeight="false" outlineLevel="0" collapsed="false">
      <c r="A37" s="141"/>
      <c r="B37" s="41"/>
      <c r="C37" s="136"/>
      <c r="D37" s="41"/>
      <c r="E37" s="41"/>
    </row>
    <row r="38" customFormat="false" ht="12.75" hidden="false" customHeight="false" outlineLevel="0" collapsed="false">
      <c r="A38" s="41"/>
      <c r="B38" s="41"/>
      <c r="C38" s="136"/>
      <c r="D38" s="41"/>
      <c r="E38" s="41"/>
    </row>
    <row r="39" customFormat="false" ht="12.75" hidden="false" customHeight="false" outlineLevel="0" collapsed="false">
      <c r="C39" s="142"/>
    </row>
    <row r="40" customFormat="false" ht="12.75" hidden="false" customHeight="false" outlineLevel="0" collapsed="false">
      <c r="C40" s="142"/>
    </row>
    <row r="41" customFormat="false" ht="12.75" hidden="false" customHeight="false" outlineLevel="0" collapsed="false">
      <c r="C41" s="142"/>
    </row>
    <row r="42" customFormat="false" ht="12.75" hidden="false" customHeight="false" outlineLevel="0" collapsed="false">
      <c r="C42" s="142"/>
    </row>
    <row r="43" customFormat="false" ht="12.75" hidden="false" customHeight="false" outlineLevel="0" collapsed="false">
      <c r="C43" s="142"/>
    </row>
    <row r="44" customFormat="false" ht="12.75" hidden="false" customHeight="false" outlineLevel="0" collapsed="false">
      <c r="C44" s="142"/>
    </row>
    <row r="45" customFormat="false" ht="12.75" hidden="false" customHeight="false" outlineLevel="0" collapsed="false">
      <c r="C45" s="142"/>
    </row>
  </sheetData>
  <mergeCells count="3">
    <mergeCell ref="A9:E9"/>
    <mergeCell ref="A18:E1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56"/>
    <col collapsed="false" customWidth="true" hidden="false" outlineLevel="0" max="3" min="3" style="0" width="3.7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</row>
    <row r="3" s="145" customFormat="true" ht="12.75" hidden="false" customHeight="false" outlineLevel="0" collapsed="false">
      <c r="A3" s="35" t="s">
        <v>94</v>
      </c>
      <c r="B3" s="35"/>
      <c r="C3" s="35"/>
      <c r="D3" s="85" t="n">
        <v>0</v>
      </c>
      <c r="E3" s="144"/>
      <c r="F3" s="144"/>
      <c r="G3" s="144"/>
      <c r="H3" s="144"/>
      <c r="I3" s="144"/>
      <c r="J3" s="144"/>
    </row>
    <row r="4" customFormat="false" ht="12.75" hidden="false" customHeight="false" outlineLevel="0" collapsed="false">
      <c r="A4" s="35" t="s">
        <v>95</v>
      </c>
      <c r="B4" s="35"/>
      <c r="C4" s="35"/>
      <c r="D4" s="85" t="n">
        <v>0</v>
      </c>
      <c r="E4" s="144"/>
      <c r="F4" s="144"/>
      <c r="G4" s="144"/>
      <c r="H4" s="143"/>
      <c r="I4" s="143"/>
      <c r="J4" s="143"/>
    </row>
    <row r="5" customFormat="false" ht="12.75" hidden="false" customHeight="false" outlineLevel="0" collapsed="false">
      <c r="A5" s="146" t="s">
        <v>79</v>
      </c>
      <c r="B5" s="146"/>
      <c r="C5" s="146"/>
      <c r="D5" s="85" t="n">
        <v>0</v>
      </c>
      <c r="E5" s="143"/>
      <c r="F5" s="143"/>
      <c r="G5" s="143"/>
      <c r="H5" s="143"/>
      <c r="I5" s="143"/>
      <c r="J5" s="143"/>
    </row>
    <row r="6" customFormat="false" ht="12.75" hidden="false" customHeight="false" outlineLevel="0" collapsed="false">
      <c r="A6" s="35" t="s">
        <v>97</v>
      </c>
      <c r="B6" s="35"/>
      <c r="C6" s="35"/>
      <c r="D6" s="85" t="n">
        <v>0</v>
      </c>
      <c r="E6" s="147"/>
      <c r="F6" s="147"/>
      <c r="G6" s="147"/>
      <c r="H6" s="143"/>
      <c r="I6" s="143"/>
      <c r="J6" s="143"/>
    </row>
    <row r="7" customFormat="false" ht="12.75" hidden="false" customHeight="false" outlineLevel="0" collapsed="false">
      <c r="A7" s="128"/>
      <c r="B7" s="128"/>
      <c r="C7" s="128"/>
      <c r="D7" s="102"/>
      <c r="E7" s="148"/>
      <c r="F7" s="148"/>
      <c r="G7" s="148"/>
      <c r="H7" s="143"/>
      <c r="I7" s="143"/>
      <c r="J7" s="143"/>
    </row>
    <row r="8" customFormat="false" ht="12.75" hidden="false" customHeight="false" outlineLevel="0" collapsed="false">
      <c r="A8" s="125" t="s">
        <v>98</v>
      </c>
      <c r="B8" s="125"/>
      <c r="C8" s="125"/>
      <c r="D8" s="102" t="n">
        <v>0</v>
      </c>
      <c r="E8" s="19"/>
      <c r="F8" s="19"/>
      <c r="G8" s="148"/>
      <c r="H8" s="143"/>
      <c r="I8" s="143"/>
      <c r="J8" s="143"/>
    </row>
    <row r="9" customFormat="false" ht="12.75" hidden="false" customHeight="false" outlineLevel="0" collapsed="false">
      <c r="A9" s="19"/>
      <c r="B9" s="149"/>
      <c r="C9" s="143"/>
      <c r="D9" s="102"/>
      <c r="E9" s="148"/>
      <c r="F9" s="148"/>
      <c r="G9" s="148"/>
      <c r="H9" s="143"/>
      <c r="I9" s="143"/>
      <c r="J9" s="143"/>
    </row>
    <row r="10" customFormat="false" ht="12.75" hidden="false" customHeight="false" outlineLevel="0" collapsed="false">
      <c r="A10" s="125" t="s">
        <v>246</v>
      </c>
      <c r="B10" s="125"/>
      <c r="C10" s="125"/>
      <c r="D10" s="102"/>
      <c r="E10" s="148"/>
      <c r="F10" s="148"/>
      <c r="G10" s="148"/>
      <c r="H10" s="143"/>
      <c r="I10" s="143"/>
      <c r="J10" s="143"/>
    </row>
    <row r="11" customFormat="false" ht="12.75" hidden="false" customHeight="false" outlineLevel="0" collapsed="false">
      <c r="A11" s="128" t="s">
        <v>206</v>
      </c>
      <c r="B11" s="128"/>
      <c r="C11" s="128"/>
      <c r="D11" s="85" t="n">
        <v>0</v>
      </c>
      <c r="E11" s="148"/>
      <c r="F11" s="148"/>
      <c r="G11" s="148"/>
      <c r="H11" s="143"/>
      <c r="I11" s="143"/>
      <c r="J11" s="143"/>
    </row>
    <row r="12" customFormat="false" ht="12.75" hidden="false" customHeight="false" outlineLevel="0" collapsed="false">
      <c r="A12" s="128" t="s">
        <v>242</v>
      </c>
      <c r="B12" s="128"/>
      <c r="C12" s="128"/>
      <c r="D12" s="85" t="n">
        <v>0</v>
      </c>
      <c r="E12" s="148"/>
      <c r="F12" s="148"/>
      <c r="G12" s="148"/>
      <c r="H12" s="143"/>
      <c r="I12" s="143"/>
      <c r="J12" s="143"/>
    </row>
    <row r="13" customFormat="false" ht="12.75" hidden="false" customHeight="false" outlineLevel="0" collapsed="false">
      <c r="A13" s="128" t="s">
        <v>247</v>
      </c>
      <c r="B13" s="128"/>
      <c r="C13" s="128"/>
      <c r="D13" s="85" t="n">
        <v>0</v>
      </c>
      <c r="E13" s="19"/>
      <c r="F13" s="19"/>
      <c r="G13" s="19"/>
      <c r="H13" s="143"/>
      <c r="I13" s="143"/>
      <c r="J13" s="143"/>
    </row>
    <row r="14" customFormat="false" ht="12.75" hidden="false" customHeight="false" outlineLevel="0" collapsed="false">
      <c r="A14" s="128" t="s">
        <v>243</v>
      </c>
      <c r="B14" s="128"/>
      <c r="C14" s="128"/>
      <c r="D14" s="85" t="n">
        <v>0</v>
      </c>
      <c r="E14" s="148"/>
      <c r="F14" s="148"/>
      <c r="G14" s="148"/>
      <c r="H14" s="143"/>
      <c r="I14" s="143"/>
      <c r="J14" s="143"/>
    </row>
    <row r="15" customFormat="false" ht="12.75" hidden="false" customHeight="false" outlineLevel="0" collapsed="false">
      <c r="A15" s="125" t="s">
        <v>248</v>
      </c>
      <c r="B15" s="125"/>
      <c r="C15" s="125"/>
      <c r="D15" s="102" t="n">
        <v>0</v>
      </c>
      <c r="E15" s="19"/>
      <c r="F15" s="19"/>
      <c r="G15" s="19"/>
      <c r="H15" s="143"/>
      <c r="I15" s="143"/>
      <c r="J15" s="143"/>
    </row>
    <row r="16" customFormat="false" ht="12.75" hidden="false" customHeight="false" outlineLevel="0" collapsed="false">
      <c r="A16" s="102"/>
      <c r="B16" s="149"/>
      <c r="C16" s="143"/>
      <c r="D16" s="143"/>
      <c r="E16" s="143"/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19"/>
      <c r="B17" s="149"/>
      <c r="C17" s="143"/>
      <c r="D17" s="143"/>
      <c r="E17" s="143"/>
      <c r="F17" s="150"/>
      <c r="G17" s="151"/>
      <c r="H17" s="143"/>
      <c r="I17" s="143"/>
      <c r="J17" s="143"/>
    </row>
    <row r="18" customFormat="false" ht="12.75" hidden="false" customHeight="false" outlineLevel="0" collapsed="false">
      <c r="A18" s="19"/>
      <c r="B18" s="149"/>
      <c r="C18" s="143"/>
      <c r="D18" s="143"/>
      <c r="E18" s="143"/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9"/>
      <c r="B19" s="152"/>
      <c r="C19" s="143"/>
      <c r="D19" s="143"/>
      <c r="E19" s="143"/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102"/>
      <c r="B20" s="149"/>
      <c r="C20" s="143"/>
      <c r="D20" s="143"/>
      <c r="E20" s="143"/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140"/>
      <c r="B21" s="139"/>
      <c r="C21" s="135"/>
      <c r="D21" s="143"/>
      <c r="E21" s="143"/>
      <c r="F21" s="143"/>
      <c r="G21" s="143"/>
      <c r="H21" s="143"/>
      <c r="I21" s="143"/>
      <c r="J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2.75" hidden="false" customHeight="false" outlineLevel="0" collapsed="false">
      <c r="A23" s="130"/>
      <c r="B23" s="153"/>
      <c r="D23" s="143"/>
      <c r="E23" s="143"/>
      <c r="F23" s="143"/>
      <c r="G23" s="143"/>
    </row>
    <row r="26" customFormat="false" ht="12.75" hidden="false" customHeight="false" outlineLevel="0" collapsed="false">
      <c r="D26" s="154"/>
      <c r="E26" s="154"/>
      <c r="G26" s="0" t="s">
        <v>69</v>
      </c>
    </row>
    <row r="27" customFormat="false" ht="12.75" hidden="false" customHeight="false" outlineLevel="0" collapsed="false">
      <c r="A27" s="155"/>
      <c r="B27" s="155"/>
      <c r="C27" s="155"/>
    </row>
    <row r="28" customFormat="false" ht="12.75" hidden="false" customHeight="false" outlineLevel="0" collapsed="false">
      <c r="A28" s="156"/>
      <c r="B28" s="156"/>
      <c r="C28" s="154"/>
    </row>
    <row r="29" customFormat="false" ht="12.75" hidden="false" customHeight="false" outlineLevel="0" collapsed="false">
      <c r="A29" s="157"/>
      <c r="B29" s="157"/>
      <c r="C29" s="22"/>
    </row>
    <row r="30" customFormat="false" ht="12.75" hidden="false" customHeight="false" outlineLevel="0" collapsed="false">
      <c r="A30" s="157"/>
      <c r="B30" s="157"/>
      <c r="C30" s="23"/>
    </row>
    <row r="31" customFormat="false" ht="12.75" hidden="false" customHeight="false" outlineLevel="0" collapsed="false">
      <c r="A31" s="157"/>
      <c r="B31" s="157"/>
      <c r="C31" s="22"/>
    </row>
    <row r="32" customFormat="false" ht="12.75" hidden="false" customHeight="false" outlineLevel="0" collapsed="false">
      <c r="A32" s="157"/>
      <c r="B32" s="157"/>
      <c r="C32" s="22"/>
      <c r="D32" s="155"/>
      <c r="E32" s="155"/>
    </row>
    <row r="33" customFormat="false" ht="12.75" hidden="false" customHeight="false" outlineLevel="0" collapsed="false">
      <c r="A33" s="157"/>
      <c r="B33" s="157"/>
      <c r="C33" s="22"/>
      <c r="D33" s="154"/>
      <c r="E33" s="154"/>
    </row>
    <row r="34" customFormat="false" ht="12.75" hidden="false" customHeight="false" outlineLevel="0" collapsed="false">
      <c r="A34" s="157"/>
      <c r="B34" s="157"/>
      <c r="C34" s="22"/>
      <c r="D34" s="22"/>
      <c r="E34" s="22"/>
    </row>
    <row r="35" customFormat="false" ht="12.75" hidden="false" customHeight="false" outlineLevel="0" collapsed="false">
      <c r="A35" s="157"/>
      <c r="B35" s="22"/>
      <c r="C35" s="22"/>
      <c r="D35" s="23"/>
      <c r="E35" s="23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158"/>
      <c r="B38" s="22"/>
      <c r="C38" s="22"/>
      <c r="D38" s="22"/>
      <c r="E38" s="22"/>
    </row>
    <row r="39" customFormat="false" ht="12.75" hidden="false" customHeight="false" outlineLevel="0" collapsed="false">
      <c r="A39" s="22"/>
      <c r="B39" s="22"/>
      <c r="C39" s="22"/>
      <c r="D39" s="22"/>
      <c r="E39" s="22"/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158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D45" s="22"/>
      <c r="E45" s="22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D47" s="22"/>
      <c r="E47" s="22"/>
    </row>
    <row r="48" customFormat="false" ht="12.75" hidden="false" customHeight="false" outlineLevel="0" collapsed="false">
      <c r="D48" s="22"/>
      <c r="E48" s="22"/>
    </row>
  </sheetData>
  <mergeCells count="12">
    <mergeCell ref="A3:C3"/>
    <mergeCell ref="A4:C4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5:06Z</dcterms:created>
  <dc:creator>PC</dc:creator>
  <dc:description/>
  <dc:language>en-US</dc:language>
  <cp:lastModifiedBy>PAVLÁKOVÁ Mária</cp:lastModifiedBy>
  <cp:lastPrinted>2022-11-28T10:15:50Z</cp:lastPrinted>
  <dcterms:modified xsi:type="dcterms:W3CDTF">2023-10-23T12:28:46Z</dcterms:modified>
  <cp:revision>0</cp:revision>
  <dc:subject/>
  <dc:title/>
</cp:coreProperties>
</file>